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DKT" sheetId="1" state="visible" r:id="rId2"/>
    <sheet name="KQHDKD" sheetId="2" state="visible" r:id="rId3"/>
    <sheet name="LCTT" sheetId="3" state="visible" r:id="rId4"/>
    <sheet name="TMBCTC" sheetId="4" state="visible" r:id="rId5"/>
    <sheet name="XL4Test5" sheetId="5" state="hidden" r:id="rId6"/>
    <sheet name="XL4Poppy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</externalReferences>
  <definedNames>
    <definedName function="false" hidden="false" localSheetId="4" name="_xlnm.Print_Area" vbProcedure="false">XL4Test5!$C$23,XL4Test5!$C$4,XL4Test5!$C$23,XL4Test5!$C$4</definedName>
    <definedName function="false" hidden="false" localSheetId="4" name="_xlnm.Print_Titles" vbProcedure="false">XL4Test5!$1:$6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19]MTO REV.2(ARMOR)'!$A$65500</definedName>
    <definedName function="false" hidden="false" name="A65800" vbProcedure="false">'[19]MTO REV.2(ARMOR)'!$A$65500</definedName>
    <definedName function="false" hidden="false" name="A66000" vbProcedure="false">'[19]MTO REV.2(ARMOR)'!$A$65000</definedName>
    <definedName function="false" hidden="false" name="A67000" vbProcedure="false">'[19]MTO REV.2(ARMOR)'!$A$65000</definedName>
    <definedName function="false" hidden="false" name="A68000" vbProcedure="false">'[19]MTO REV.2(ARMOR)'!$A$65000</definedName>
    <definedName function="false" hidden="false" name="A70000" vbProcedure="false">'[19]MTO REV.2(ARMOR)'!$A$65000</definedName>
    <definedName function="false" hidden="false" name="A75000" vbProcedure="false">'[19]MTO REV.2(ARMOR)'!$A$65000</definedName>
    <definedName function="false" hidden="false" name="A85000" vbProcedure="false">'[19]MTO REV.2(ARMOR)'!$A$65000</definedName>
    <definedName function="false" hidden="false" name="AA" vbProcedure="false">#REF!</definedName>
    <definedName function="false" hidden="false" name="AAA" vbProcedure="false">'[15]MTL$-INTER'!$N$1:$Z$1048576</definedName>
    <definedName function="false" hidden="false" name="aco" vbProcedure="false">'[78]Tinh toan'!$G$1052</definedName>
    <definedName function="false" hidden="false" name="All_Item" vbProcedure="false">#REF!</definedName>
    <definedName function="false" hidden="false" name="Alpha" vbProcedure="false">[49]BANGTRA!$C$122:$C$133</definedName>
    <definedName function="false" hidden="false" name="amiang" vbProcedure="false">[35]gvl!$Q$41</definedName>
    <definedName function="false" hidden="false" name="anpha" vbProcedure="false">#REF!</definedName>
    <definedName function="false" hidden="false" name="ao" vbProcedure="false">'[78]Tinh toan'!$D$421</definedName>
    <definedName function="false" hidden="false" name="AoBok" vbProcedure="false">#REF!</definedName>
    <definedName function="false" hidden="false" name="av" vbProcedure="false">'[78]Tinh toan'!$G$1115</definedName>
    <definedName function="false" hidden="false" name="B" vbProcedure="false">'[8]PNT-QUOT-#3'!AH8226</definedName>
    <definedName function="false" hidden="false" name="b11_" vbProcedure="false">'[78]Tinh toan'!$G$1035</definedName>
    <definedName function="false" hidden="false" name="b1_" vbProcedure="false">'[75]Xuly Data'!$A$2571</definedName>
    <definedName function="false" hidden="false" name="b2_" vbProcedure="false">'[75]Xuly Data'!$A$2828</definedName>
    <definedName function="false" hidden="false" name="b3_" vbProcedure="false">'[75]Xuly Data'!$A$3085</definedName>
    <definedName function="false" hidden="false" name="b4_" vbProcedure="false">'[75]Xuly Data'!$A$3342</definedName>
    <definedName function="false" hidden="false" name="b5_" vbProcedure="false">'[75]Xuly Data'!$A$3599</definedName>
    <definedName function="false" hidden="false" name="B6Apha" vbProcedure="false">#REF!</definedName>
    <definedName function="false" hidden="false" name="B6beta" vbProcedure="false">#REF!</definedName>
    <definedName function="false" hidden="false" name="B6d" vbProcedure="false">#REF!</definedName>
    <definedName function="false" hidden="false" name="B6phi" vbProcedure="false">#REF!</definedName>
    <definedName function="false" hidden="false" name="b6_" vbProcedure="false">'[75]Xuly Data'!$A$3856</definedName>
    <definedName function="false" hidden="false" name="B7Csau" vbProcedure="false">#REF!</definedName>
    <definedName function="false" hidden="false" name="B7dset" vbProcedure="false">#REF!</definedName>
    <definedName function="false" hidden="false" name="B7R" vbProcedure="false">#REF!</definedName>
    <definedName function="false" hidden="false" name="b7_" vbProcedure="false">'[75]Xuly Data'!$A$4113</definedName>
    <definedName function="false" hidden="false" name="bac1" vbProcedure="false">'[59]5%'!$J$9</definedName>
    <definedName function="false" hidden="false" name="bac2" vbProcedure="false">'[59]5%'!$J$10</definedName>
    <definedName function="false" hidden="false" name="Bai_ducdam_coc" vbProcedure="false">#REF!</definedName>
    <definedName function="false" hidden="false" name="Bangfs" vbProcedure="false">#REF!</definedName>
    <definedName function="false" hidden="false" name="Bangtienluong" vbProcedure="false">'[66]'!$B$1:$D$1048576</definedName>
    <definedName function="false" hidden="false" name="bang_gia" vbProcedure="false">#REF!</definedName>
    <definedName function="false" hidden="false" name="ban_dan" vbProcedure="false">#REF!</definedName>
    <definedName function="false" hidden="false" name="Bar" vbProcedure="false">'[76]B-B'!$B$65:$J$66</definedName>
    <definedName function="false" hidden="false" name="BarData" vbProcedure="false">'[78]Tinh toan'!$F$391:$G$394</definedName>
    <definedName function="false" hidden="false" name="BB" vbProcedure="false">#REF!</definedName>
    <definedName function="false" hidden="false" name="bd" vbProcedure="false">[4]gVL!$N$12</definedName>
    <definedName function="false" hidden="false" name="betong" vbProcedure="false">[73]Sheet1!$G$10</definedName>
    <definedName function="false" hidden="false" name="Be_duc_dam" vbProcedure="false">#REF!</definedName>
    <definedName function="false" hidden="false" name="BH" vbProcedure="false">[71]btra!$D$49:$D$57</definedName>
    <definedName function="false" hidden="false" name="bl" vbProcedure="false">'[78]Tinh toan'!$G$324</definedName>
    <definedName function="false" hidden="false" name="blc" vbProcedure="false">[67]DTHH!$H$32</definedName>
    <definedName function="false" hidden="false" name="bl_" vbProcedure="false">'[78]Tinh toan'!$G$390</definedName>
    <definedName function="false" hidden="false" name="bm" vbProcedure="false">[71]btra!$AA$9:$AA$36</definedName>
    <definedName function="false" hidden="false" name="bn" vbProcedure="false">[71]btra!$AB$9:$AK$36</definedName>
    <definedName function="false" hidden="false" name="BOQ" vbProcedure="false">#REF!</definedName>
    <definedName function="false" hidden="false" name="btai" vbProcedure="false">[4]gVL!$N$49</definedName>
    <definedName function="false" hidden="false" name="BTN_CPDD_tuoi_nhua_lot" vbProcedure="false">#REF!</definedName>
    <definedName function="false" hidden="false" name="BT_CT_Mong_Mo_Tru_Cau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bw" vbProcedure="false">'[78]Tinh toan'!$G$1119</definedName>
    <definedName function="false" hidden="false" name="b_1" vbProcedure="false">#REF!</definedName>
    <definedName function="false" hidden="false" name="b_2" vbProcedure="false">#REF!</definedName>
    <definedName function="false" hidden="false" name="b_3" vbProcedure="false">#REF!</definedName>
    <definedName function="false" hidden="false" name="B_Isc" vbProcedure="false">[46]GOCKEP!$A$26:$D$41</definedName>
    <definedName function="false" hidden="false" name="CABLE2" vbProcedure="false">'[17]MTO REV.0'!$A$1:$Q$570</definedName>
    <definedName function="false" hidden="false" name="cap_DUL_va_TC" vbProcedure="false">#REF!</definedName>
    <definedName function="false" hidden="false" name="Category_All" vbProcedure="false">#REF!</definedName>
    <definedName function="false" hidden="false" name="Caunho" vbProcedure="false">'[47]'!$A$10:$A$519</definedName>
    <definedName function="false" hidden="false" name="Cb" vbProcedure="false">#REF!</definedName>
    <definedName function="false" hidden="false" name="cc" vbProcedure="false">[4]gVL!$N$38</definedName>
    <definedName function="false" hidden="false" name="cd" vbProcedure="false">[4]gVL!$N$15</definedName>
    <definedName function="false" hidden="false" name="cdc" vbProcedure="false">'[72]p1L-l=21m'!$A$1:$G$1*1000+1030-100</definedName>
    <definedName function="false" hidden="false" name="CDDB" vbProcedure="false">'[75]Xuly Data'!$A$4370</definedName>
    <definedName function="false" hidden="false" name="CDDT" vbProcedure="false">'[75]Xuly Data'!$A$4113</definedName>
    <definedName function="false" hidden="false" name="CDMD" vbProcedure="false">'[75]Xuly Data'!$A$3856</definedName>
    <definedName function="false" hidden="false" name="CELPNT" vbProcedure="false">#REF!</definedName>
    <definedName function="false" hidden="false" name="CELPNT2" vbProcedure="false">#REF!</definedName>
    <definedName function="false" hidden="false" name="CH" vbProcedure="false">[26]TN!$I$8</definedName>
    <definedName function="false" hidden="false" name="Chu" vbProcedure="false">[26]ND!$L$11</definedName>
    <definedName function="false" hidden="false" name="Ckc" vbProcedure="false">'[70]Kiem-Toan'!$G$11</definedName>
    <definedName function="false" hidden="false" name="Co" vbProcedure="false">#REF!</definedName>
    <definedName function="false" hidden="false" name="COAT" vbProcedure="false">'[8]PNT-QUOT-#3'!$M$1</definedName>
    <definedName function="false" hidden="false" name="coc" vbProcedure="false">[4]gVL!$N$25</definedName>
    <definedName function="false" hidden="false" name="Coc_BTCT" vbProcedure="false">#REF!</definedName>
    <definedName function="false" hidden="false" name="COMMON" vbProcedure="false">'[18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'[13]'!$BH$79:$BP$123</definedName>
    <definedName function="false" hidden="false" name="CON_EQP_COST" vbProcedure="false">#REF!</definedName>
    <definedName function="false" hidden="false" name="cot" vbProcedure="false">[41]gVL!$Q$64</definedName>
    <definedName function="false" hidden="false" name="COVER" vbProcedure="false">#REF!</definedName>
    <definedName function="false" hidden="false" name="cpd" vbProcedure="false">[5]gVL!$Q$20</definedName>
    <definedName function="false" hidden="false" name="cpdd" vbProcedure="false">[4]gVL!$N$17</definedName>
    <definedName function="false" hidden="false" name="cpdd2" vbProcedure="false">[38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au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bb" vbProcedure="false">'[55]'!$G$13:$G$34</definedName>
    <definedName function="false" hidden="false" name="ctiep" vbProcedure="false">#REF!</definedName>
    <definedName function="false" hidden="false" name="CTieuXB" vbProcedure="false">#REF!</definedName>
    <definedName function="false" hidden="false" name="CTieu_H" vbProcedure="false">#REF!</definedName>
    <definedName function="false" hidden="false" name="cui" vbProcedure="false">[4]gVL!$N$39</definedName>
    <definedName function="false" hidden="false" name="CURRENCY" vbProcedure="false">#REF!</definedName>
    <definedName function="false" hidden="false" name="cv" vbProcedure="false">[3]gvl!$N$17</definedName>
    <definedName function="false" hidden="false" name="DataFilter" vbProcedure="false">[16]!DataFilter</definedName>
    <definedName function="false" hidden="false" name="DataSort" vbProcedure="false">[16]!DataSort</definedName>
    <definedName function="false" hidden="false" name="dcc" vbProcedure="false">[5]gVL!$Q$50</definedName>
    <definedName function="false" hidden="false" name="dcct" vbProcedure="false">#REF!</definedName>
    <definedName function="false" hidden="false" name="dcl" vbProcedure="false">[4]gVL!$N$32</definedName>
    <definedName function="false" hidden="false" name="dd0_5x1" vbProcedure="false">[5]gVL!$Q$10</definedName>
    <definedName function="false" hidden="false" name="dd1x2" vbProcedure="false">[3]gvl!$N$9</definedName>
    <definedName function="false" hidden="false" name="dd2x4" vbProcedure="false">[5]gVL!$Q$12</definedName>
    <definedName function="false" hidden="false" name="dd4x6" vbProcedure="false">[4]gVL!$N$10</definedName>
    <definedName function="false" hidden="false" name="dday" vbProcedure="false">[4]gVL!$N$48</definedName>
    <definedName function="false" hidden="false" name="ddd" vbProcedure="false">{"'Sheet1'!$L$16"}</definedName>
    <definedName function="false" hidden="false" name="ddia" vbProcedure="false">[4]gVL!$N$41</definedName>
    <definedName function="false" hidden="false" name="ddien" vbProcedure="false">[5]gVL!$Q$51</definedName>
    <definedName function="false" hidden="false" name="den_bu" vbProcedure="false">#REF!</definedName>
    <definedName function="false" hidden="false" name="DF" vbProcedure="false">[63]Load!$G$122</definedName>
    <definedName function="false" hidden="false" name="dfas" vbProcedure="false">'[78]Tinh toan'!$G$611</definedName>
    <definedName function="false" hidden="false" name="dfcr" vbProcedure="false">'[78]Tinh toan'!$G$656</definedName>
    <definedName function="false" hidden="false" name="dfcrs" vbProcedure="false">'[78]Tinh toan'!$G$659</definedName>
    <definedName function="false" hidden="false" name="dfes" vbProcedure="false">'[78]Tinh toan'!$G$638</definedName>
    <definedName function="false" hidden="false" name="dffr" vbProcedure="false">'[78]Tinh toan'!$D$601</definedName>
    <definedName function="false" hidden="false" name="dfpf" vbProcedure="false">'[78]Tinh toan'!$D$601</definedName>
    <definedName function="false" hidden="false" name="dfs" vbProcedure="false">'[78]Tinh toan'!$G$661</definedName>
    <definedName function="false" hidden="false" name="dfsh" vbProcedure="false">'[78]Tinh toan'!$G$648</definedName>
    <definedName function="false" hidden="false" name="DFv" vbProcedure="false">'[78]Tinh toan'!$G$150</definedName>
    <definedName function="false" hidden="false" name="df_" vbProcedure="false">'[78]Tinh toan'!$G$417</definedName>
    <definedName function="false" hidden="false" name="DGCTI592" vbProcedure="false">[1]DTXL!$F$88</definedName>
    <definedName function="false" hidden="false" name="Dgnc" vbProcedure="false">[65]ptnc!$B$1:$J$1048576</definedName>
    <definedName function="false" hidden="false" name="Dgvlcau" vbProcedure="false">[65]ptvl!$B$6:$J$334</definedName>
    <definedName function="false" hidden="false" name="dh" vbProcedure="false">[4]gVL!$N$11</definedName>
    <definedName function="false" hidden="false" name="DICH11" vbProcedure="false">'[60]EIRR&gt;1&lt;1'!$F$39</definedName>
    <definedName function="false" hidden="false" name="dich22" vbProcedure="false">'[60]EIRR&gt; 2'!$F$39</definedName>
    <definedName function="false" hidden="false" name="dls" vbProcedure="false">'[78]Tinh toan'!$J$429</definedName>
    <definedName function="false" hidden="false" name="dm" vbProcedure="false">'[78]Tinh toan'!$F$1096</definedName>
    <definedName function="false" hidden="false" name="dmz" vbProcedure="false">[5]gVL!$Q$45</definedName>
    <definedName function="false" hidden="false" name="dno" vbProcedure="false">[5]gVL!$Q$49</definedName>
    <definedName function="false" hidden="false" name="Documents_array" vbProcedure="false">XL4Poppy!$B$1:$B$16</definedName>
    <definedName function="false" hidden="false" name="Document_array" vbProcedure="false">{"Thuxm2.xls","Sheet1"}</definedName>
    <definedName function="false" hidden="false" name="Dong_coc" vbProcedure="false">#REF!</definedName>
    <definedName function="false" hidden="false" name="dp" vbProcedure="false">'[78]Tinh toan'!$F$420:$G$420</definedName>
    <definedName function="false" hidden="false" name="dps" vbProcedure="false">'[78]Tinh toan'!$G$1049</definedName>
    <definedName function="false" hidden="false" name="DSet" vbProcedure="false">#REF!</definedName>
    <definedName function="false" hidden="false" name="DSUMDATA" vbProcedure="false">#REF!</definedName>
    <definedName function="false" hidden="false" name="Duong_dau_cau" vbProcedure="false">#REF!</definedName>
    <definedName function="false" hidden="false" name="DX" vbProcedure="false">#REF!</definedName>
    <definedName function="false" hidden="false" name="DY" vbProcedure="false">#REF!</definedName>
    <definedName function="false" hidden="false" name="D_7101A_B" vbProcedure="false">#REF!</definedName>
    <definedName function="false" hidden="false" name="e" vbProcedure="false">'[55]'!$CN$92</definedName>
    <definedName function="false" hidden="false" name="ec_" vbProcedure="false">'[78]Tinh toan'!$G$32</definedName>
    <definedName function="false" hidden="false" name="efs" vbProcedure="false">'[78]Tinh toan'!$G$35</definedName>
    <definedName function="false" hidden="false" name="EIRR11" vbProcedure="false">'[60]EIRR&gt;1&lt;1'!$C$2</definedName>
    <definedName function="false" hidden="false" name="EIRR22" vbProcedure="false">'[60]EIRR&lt;2'!$C$2</definedName>
    <definedName function="false" hidden="false" name="EL2_" vbProcedure="false">'[75]Xuly Data'!$A$2828</definedName>
    <definedName function="false" hidden="false" name="EL3_" vbProcedure="false">'[75]Xuly Data'!$A$3085</definedName>
    <definedName function="false" hidden="false" name="EL4_" vbProcedure="false">'[75]Xuly Data'!$A$3342</definedName>
    <definedName function="false" hidden="false" name="EL5_" vbProcedure="false">'[75]Xuly Data'!$A$3599</definedName>
    <definedName function="false" hidden="false" name="EL6_" vbProcedure="false">[74]Solieu!$I$84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s" vbProcedure="false">'[78]Tinh toan'!$G$52</definedName>
    <definedName function="false" hidden="false" name="Excel_BuiltIn_Criteria" vbProcedure="false">[84]SILICATE!$H$8</definedName>
    <definedName function="false" hidden="false" name="Excel_BuiltIn_Database" vbProcedure="false">#REF!</definedName>
    <definedName function="false" hidden="false" name="Excel_BuiltIn_Extract" vbProcedure="false">'[20]'!$K$3</definedName>
    <definedName function="false" hidden="false" name="Excel_BuiltIn_Print_Area" vbProcedure="false">'[11]'!$A$8:$I$8</definedName>
    <definedName function="false" hidden="false" name="EXPORT" vbProcedure="false">#REF!</definedName>
    <definedName function="false" hidden="false" name="e_" vbProcedure="false">'[78]Tinh toan'!$G$786</definedName>
    <definedName function="false" hidden="false" name="E_p" vbProcedure="false">#REF!</definedName>
    <definedName function="false" hidden="false" name="e__" vbProcedure="false">'[78]Tinh toan'!$G$789</definedName>
    <definedName function="false" hidden="false" name="F" vbProcedure="false">#REF!</definedName>
    <definedName function="false" hidden="false" name="FACTOR" vbProcedure="false">#REF!</definedName>
    <definedName function="false" hidden="false" name="fc" vbProcedure="false">#REF!</definedName>
    <definedName function="false" hidden="false" name="fcds" vbProcedure="false">'[78]Tinh toan'!$G$655</definedName>
    <definedName function="false" hidden="false" name="fcir" vbProcedure="false">'[78]Tinh toan'!$G$636</definedName>
    <definedName function="false" hidden="false" name="fd" vbProcedure="false">'[78]Tinh toan'!$F$422:$G$422</definedName>
    <definedName function="false" hidden="false" name="ffs" vbProcedure="false">'[78]Tinh toan'!$G$35</definedName>
    <definedName function="false" hidden="false" name="ff_" vbProcedure="false">'[78]Tinh toan'!$G$326</definedName>
    <definedName function="false" hidden="false" name="FIL" vbProcedure="false">#REF!</definedName>
    <definedName function="false" hidden="false" name="FIL2" vbProcedure="false">#REF!</definedName>
    <definedName function="false" hidden="false" name="FILE" vbProcedure="false">#REF!</definedName>
    <definedName function="false" hidden="false" name="fl" vbProcedure="false">'[78]Tinh toan'!$O$320</definedName>
    <definedName function="false" hidden="false" name="Flv" vbProcedure="false">[49]BANGTRA!$B$122:$B$133</definedName>
    <definedName function="false" hidden="false" name="FP" vbProcedure="false">'[8]COAT&amp;WRAP-QIOT-#3'!$K$118:$N$122</definedName>
    <definedName function="false" hidden="false" name="fpc" vbProcedure="false">'[78]Tinh toan'!$G$35</definedName>
    <definedName function="false" hidden="false" name="fpcs" vbProcedure="false">'[78]Tinh toan'!$G$34</definedName>
    <definedName function="false" hidden="false" name="fpe" vbProcedure="false">'[78]Tinh toan'!$G$30</definedName>
    <definedName function="false" hidden="false" name="fpet" vbProcedure="false">'[78]Tinh toan'!$G$33</definedName>
    <definedName function="false" hidden="false" name="fpe_" vbProcedure="false">'[78]Tinh toan'!$G$32</definedName>
    <definedName function="false" hidden="false" name="fpf" vbProcedure="false">'[78]Tinh toan'!$D$601</definedName>
    <definedName function="false" hidden="false" name="fps" vbProcedure="false">'[78]Tinh toan'!$G$374</definedName>
    <definedName function="false" hidden="false" name="fpu" vbProcedure="false">'[78]Tinh toan'!$G$368</definedName>
    <definedName function="false" hidden="false" name="fp_" vbProcedure="false">'[78]Tinh toan'!$G$38</definedName>
    <definedName function="false" hidden="false" name="FS" vbProcedure="false">#REF!</definedName>
    <definedName function="false" hidden="false" name="fsb" vbProcedure="false">'[78]Tinh toan'!$C$1116</definedName>
    <definedName function="false" hidden="false" name="fse" vbProcedure="false">'[78]Tinh toan'!$G$1013</definedName>
    <definedName function="false" hidden="false" name="fso" vbProcedure="false">'[78]Tinh toan'!$G$1012</definedName>
    <definedName function="false" hidden="false" name="fsu" vbProcedure="false">'[78]Tinh toan'!$G$1051</definedName>
    <definedName function="false" hidden="false" name="fsy" vbProcedure="false">'[78]Tinh toan'!$G$53</definedName>
    <definedName function="false" hidden="false" name="fv" vbProcedure="false">'[78]Tinh toan'!$G$327</definedName>
    <definedName function="false" hidden="false" name="fy" vbProcedure="false">'[78]Tinh toan'!$G$27</definedName>
    <definedName function="false" hidden="false" name="fys" vbProcedure="false">'[78]Tinh toan'!$G$31</definedName>
    <definedName function="false" hidden="false" name="g" vbProcedure="false">'[37]DG '!$C$415</definedName>
    <definedName function="false" hidden="false" name="g40g40" vbProcedure="false">[2]tuong!$G$246</definedName>
    <definedName function="false" hidden="false" name="gc" vbProcedure="false">[39]gvl!$N$28</definedName>
    <definedName function="false" hidden="false" name="gd" vbProcedure="false">[4]gVL!$N$29</definedName>
    <definedName function="false" hidden="false" name="ge" vbProcedure="false">'[78]Tinh toan'!$G$22</definedName>
    <definedName function="false" hidden="false" name="geff" vbProcedure="false">#REF!</definedName>
    <definedName function="false" hidden="false" name="Gia_tien" vbProcedure="false">#REF!</definedName>
    <definedName function="false" hidden="false" name="gia_tien_1" vbProcedure="false">'[47]'!$B$2:$K$2</definedName>
    <definedName function="false" hidden="false" name="gia_tien_2" vbProcedure="false">'[47]'!$B$17:$K$17</definedName>
    <definedName function="false" hidden="false" name="gia_tien_3" vbProcedure="false">'[47]'!$B$32:$K$32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s" vbProcedure="false">'[78]Tinh toan'!$G$1047</definedName>
    <definedName function="false" hidden="false" name="GPT_GROUNDING_PT" vbProcedure="false">'[14]NEW-PANEL'!$B$238</definedName>
    <definedName function="false" hidden="false" name="gs" vbProcedure="false">#REF!</definedName>
    <definedName function="false" hidden="false" name="GTXL" vbProcedure="false">#REF!</definedName>
    <definedName function="false" hidden="false" name="gv" vbProcedure="false">[4]gVL!$N$22</definedName>
    <definedName function="false" hidden="false" name="gvl" vbProcedure="false">[27]GVL!$A$6:$F$131</definedName>
    <definedName function="false" hidden="false" name="GXMAX" vbProcedure="false">#REF!</definedName>
    <definedName function="false" hidden="false" name="GXMIN" vbProcedure="false">#REF!</definedName>
    <definedName function="false" hidden="false" name="GYMAX" vbProcedure="false">#REF!</definedName>
    <definedName function="false" hidden="false" name="GYMIN" vbProcedure="false">#REF!</definedName>
    <definedName function="false" hidden="false" name="g_1" vbProcedure="false">#REF!</definedName>
    <definedName function="false" hidden="false" name="G_2" vbProcedure="false">#REF!</definedName>
    <definedName function="false" hidden="false" name="g_3" vbProcedure="false">#REF!</definedName>
    <definedName function="false" hidden="false" name="h" vbProcedure="false">{"'Sheet1'!$L$16"}</definedName>
    <definedName function="false" hidden="false" name="h1_" vbProcedure="false">'[75]Xuly Data'!$A$2571</definedName>
    <definedName function="false" hidden="false" name="h2_" vbProcedure="false">'[75]Xuly Data'!$A$2828</definedName>
    <definedName function="false" hidden="false" name="h3_" vbProcedure="false">'[75]Xuly Data'!$A$3085</definedName>
    <definedName function="false" hidden="false" name="h4_" vbProcedure="false">'[75]Xuly Data'!$A$3342</definedName>
    <definedName function="false" hidden="false" name="h5_" vbProcedure="false">'[75]Xuly Data'!$A$3599</definedName>
    <definedName function="false" hidden="false" name="h6_" vbProcedure="false">'[75]Xuly Data'!$A$3856</definedName>
    <definedName function="false" hidden="false" name="h7_" vbProcedure="false">'[75]Xuly Data'!$A$4113</definedName>
    <definedName function="false" hidden="false" name="Hang_muc_khac" vbProcedure="false">#REF!</definedName>
    <definedName function="false" hidden="false" name="hb" vbProcedure="false">[67]DTHH!$H$34</definedName>
    <definedName function="false" hidden="false" name="hc" vbProcedure="false">#REF!</definedName>
    <definedName function="false" hidden="false" name="Hello" vbProcedure="false">XL4Poppy!$A$15</definedName>
    <definedName function="false" hidden="false" name="HH" vbProcedure="false">'[42]DTCT-tuyen chinh'!$A$8:$A$74</definedName>
    <definedName function="false" hidden="false" name="hien" vbProcedure="false">#REF!</definedName>
    <definedName function="false" hidden="false" name="hlc" vbProcedure="false">[67]DTHH!$H$33</definedName>
    <definedName function="false" hidden="false" name="HM_1" vbProcedure="false">[64]PA2!$B$6:$B$142</definedName>
    <definedName function="false" hidden="false" name="HM_2" vbProcedure="false">[64]PA3!$B$6:$B$560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r_" vbProcedure="false">'[78]Tinh toan'!$G$791</definedName>
    <definedName function="false" hidden="false" name="hs" vbProcedure="false">'[78]Tinh toan'!$F$752</definedName>
    <definedName function="false" hidden="false" name="hsb" vbProcedure="false">'[78]Tinh toan'!$G$1064</definedName>
    <definedName function="false" hidden="false" name="hsbn" vbProcedure="false">'[78]Tinh toan'!$G$1082</definedName>
    <definedName function="false" hidden="false" name="HSlanxe" vbProcedure="false">[74]Solieu!$D$15</definedName>
    <definedName function="false" hidden="false" name="hsUd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_2" vbProcedure="false">[73]Sheet1!$K$17</definedName>
    <definedName function="false" hidden="false" name="h_d" vbProcedure="false">#REF!</definedName>
    <definedName function="false" hidden="false" name="I" vbProcedure="false">#REF!</definedName>
    <definedName function="false" hidden="false" name="Ic" vbProcedure="false">'[78]Tinh toan'!$G$100</definedName>
    <definedName function="false" hidden="false" name="IDLAB_COST" vbProcedure="false">'[13]'!$AO$5:$BG$74</definedName>
    <definedName function="false" hidden="false" name="im" vbProcedure="false">'[78]Tinh toan'!$G$321</definedName>
    <definedName function="false" hidden="false" name="IMPORT" vbProcedure="false">#REF!</definedName>
    <definedName function="false" hidden="false" name="INDMANP" vbProcedure="false">'[13]'!$A$3:$AK$69</definedName>
    <definedName function="false" hidden="false" name="IND_LAB" vbProcedure="false">#REF!</definedName>
    <definedName function="false" hidden="false" name="INPUT" vbProcedure="false">#REF!</definedName>
    <definedName function="false" hidden="false" name="INPUT1" vbProcedure="false">#REF!</definedName>
    <definedName function="false" hidden="false" name="IO" vbProcedure="false">'[8]COAT&amp;WRAP-QIOT-#3'!$X$59:$Z$63</definedName>
    <definedName function="false" hidden="false" name="is" vbProcedure="false">'[78]Tinh toan'!$G$322</definedName>
    <definedName function="false" hidden="false" name="iv" vbProcedure="false">'[78]Tinh toan'!$G$322</definedName>
    <definedName function="false" hidden="false" name="i_" vbProcedure="false">'[78]Tinh toan'!$G$419</definedName>
    <definedName function="false" hidden="false" name="I_p" vbProcedure="false">#REF!</definedName>
    <definedName function="false" hidden="false" name="j" vbProcedure="false">'[55]'!$HH$216</definedName>
    <definedName function="false" hidden="false" name="j356C8" vbProcedure="false">#REF!</definedName>
    <definedName function="false" hidden="false" name="jhnjnn" vbProcedure="false">'[55]'!$CL$346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Hldatcat" vbProcedure="false">#REF!</definedName>
    <definedName function="false" hidden="false" name="Khocau" vbProcedure="false">'[75]Xuly Data'!$F$1</definedName>
    <definedName function="false" hidden="false" name="Kh_6t_1" vbProcedure="false">'[89]Cong trinh'!$X$6:$X$132</definedName>
    <definedName function="false" hidden="false" name="Kh_6t_10" vbProcedure="false">'[89]Cong trinh'!$AY$6:$AY$132</definedName>
    <definedName function="false" hidden="false" name="Kh_6t_11" vbProcedure="false">'[89]Cong trinh'!$BB$6:$BB$132</definedName>
    <definedName function="false" hidden="false" name="Kh_6t_12" vbProcedure="false">'[89]Cong trinh'!$BK$6:$BK$132</definedName>
    <definedName function="false" hidden="false" name="Kh_6t_17" vbProcedure="false">'[89]Cong trinh'!$BK$6:$BK$132</definedName>
    <definedName function="false" hidden="false" name="Kh_6t_19" vbProcedure="false">'[89]Cong trinh'!$BK$6:$BK$132</definedName>
    <definedName function="false" hidden="false" name="Kh_6t_2" vbProcedure="false">'[89]Cong trinh'!$AA$6:$AA$132</definedName>
    <definedName function="false" hidden="false" name="Kh_6t_3" vbProcedure="false">'[89]Cong trinh'!$AD$6:$AD$132</definedName>
    <definedName function="false" hidden="false" name="Kh_6t_4" vbProcedure="false">'[89]Cong trinh'!$AG$6:$AG$132</definedName>
    <definedName function="false" hidden="false" name="Kh_6t_5" vbProcedure="false">'[89]Cong trinh'!$AJ$6:$AJ$132</definedName>
    <definedName function="false" hidden="false" name="Kh_6t_6" vbProcedure="false">'[89]Cong trinh'!$AM$6:$AM$132</definedName>
    <definedName function="false" hidden="false" name="Kh_6t_7" vbProcedure="false">'[89]Cong trinh'!$AP$6:$AP$132</definedName>
    <definedName function="false" hidden="false" name="Kh_6t_8" vbProcedure="false">'[89]Cong trinh'!$AS$6:$AS$132</definedName>
    <definedName function="false" hidden="false" name="Kh_6t_9" vbProcedure="false">'[89]Cong trinh'!$AV$6:$AV$132</definedName>
    <definedName function="false" hidden="false" name="Kh_q3_1" vbProcedure="false">'[89]Cong trinh'!$Y$6:$Y$132</definedName>
    <definedName function="false" hidden="false" name="Kh_q3_10" vbProcedure="false">'[89]Cong trinh'!$AZ$6:$AZ$132</definedName>
    <definedName function="false" hidden="false" name="Kh_q3_11" vbProcedure="false">'[89]Cong trinh'!$BC$6:$BC$132</definedName>
    <definedName function="false" hidden="false" name="Kh_q3_12" vbProcedure="false">'[89]Cong trinh'!$BF$6:$BF$132</definedName>
    <definedName function="false" hidden="false" name="Kh_q3_17" vbProcedure="false">'[89]Cong trinh'!$BI$6:$BI$132</definedName>
    <definedName function="false" hidden="false" name="Kh_q3_19" vbProcedure="false">'[89]Cong trinh'!$BL$6:$BL$132</definedName>
    <definedName function="false" hidden="false" name="Kh_q3_2" vbProcedure="false">'[89]Cong trinh'!$AB$6:$AB$132</definedName>
    <definedName function="false" hidden="false" name="Kh_q3_3" vbProcedure="false">'[89]Cong trinh'!$AE$6:$AE$132</definedName>
    <definedName function="false" hidden="false" name="Kh_q3_4" vbProcedure="false">'[89]Cong trinh'!$AH$6:$AH$132</definedName>
    <definedName function="false" hidden="false" name="Kh_q3_5" vbProcedure="false">'[89]Cong trinh'!$AK$6:$AK$132</definedName>
    <definedName function="false" hidden="false" name="Kh_q3_6" vbProcedure="false">'[89]Cong trinh'!$AN$6:$AN$132</definedName>
    <definedName function="false" hidden="false" name="Kh_q3_7" vbProcedure="false">'[89]Cong trinh'!$AQ$6:$AQ$132</definedName>
    <definedName function="false" hidden="false" name="Kh_q3_8" vbProcedure="false">'[89]Cong trinh'!$AT$6:$AT$132</definedName>
    <definedName function="false" hidden="false" name="Kh_q3_9" vbProcedure="false">'[89]Cong trinh'!$AW$6:$AW$132</definedName>
    <definedName function="false" hidden="false" name="kj" vbProcedure="false">#REF!</definedName>
    <definedName function="false" hidden="false" name="kl" vbProcedure="false">'[55]'!$H$8:$H$644</definedName>
    <definedName function="false" hidden="false" name="kl1" vbProcedure="false">'[55]'!$G$14:$G$34</definedName>
    <definedName function="false" hidden="false" name="klc" vbProcedure="false">'[55]'!$H$14:$H$581</definedName>
    <definedName function="false" hidden="false" name="klcau" vbProcedure="false">'[53]ptvt-dg'!$H$14:$H$581</definedName>
    <definedName function="false" hidden="false" name="klctbb" vbProcedure="false">'[55]'!$G$13:$G$34</definedName>
    <definedName function="false" hidden="false" name="kld" vbProcedure="false">'[53]ptvt-dg'!$H$585:$H$614</definedName>
    <definedName function="false" hidden="false" name="KL_1" vbProcedure="false">[64]PA2!$D$6:$D$142</definedName>
    <definedName function="false" hidden="false" name="KL_2" vbProcedure="false">[64]PA3!$D$6:$D$560</definedName>
    <definedName function="false" hidden="false" name="KL_cau" vbProcedure="false">[54]ptvt!$G$2:$G$47</definedName>
    <definedName function="false" hidden="false" name="kno" vbProcedure="false">[5]gVL!$Q$48</definedName>
    <definedName function="false" hidden="false" name="ko" vbProcedure="false">'[78]Tinh toan'!$G$320</definedName>
    <definedName function="false" hidden="false" name="ktc" vbProcedure="false">#REF!</definedName>
    <definedName function="false" hidden="false" name="k_" vbProcedure="false">'[78]Tinh toan'!$G$588</definedName>
    <definedName function="false" hidden="false" name="L" vbProcedure="false">#REF!</definedName>
    <definedName function="false" hidden="false" name="l1d" vbProcedure="false">#REF!</definedName>
    <definedName function="false" hidden="false" name="LABEL" vbProcedure="false">#REF!</definedName>
    <definedName function="false" hidden="false" name="lao_keo_dam_cau" vbProcedure="false">#REF!</definedName>
    <definedName function="false" hidden="false" name="Lc" vbProcedure="false">'[78]Tinh toan'!$B$59</definedName>
    <definedName function="false" hidden="false" name="Ldatcat" vbProcedure="false">#REF!</definedName>
    <definedName function="false" hidden="false" name="ldn" vbProcedure="false">'[78]Tinh toan'!$J$361</definedName>
    <definedName function="false" hidden="false" name="Lf" vbProcedure="false">'[77]Check C'!$J$56</definedName>
    <definedName function="false" hidden="false" name="Ll" vbProcedure="false">[68]solieu!$H$66</definedName>
    <definedName function="false" hidden="false" name="Ln" vbProcedure="false">[68]solieu!$H$71</definedName>
    <definedName function="false" hidden="false" name="Lnsc" vbProcedure="false">[46]GOCKEP!$A$3:$D$24</definedName>
    <definedName function="false" hidden="false" name="loai" vbProcedure="false">'[55]'!$A$1:$B$2</definedName>
    <definedName function="false" hidden="false" name="LoaixeH" vbProcedure="false">#REF!</definedName>
    <definedName function="false" hidden="false" name="LoaixeXB" vbProcedure="false">#REF!</definedName>
    <definedName function="false" hidden="false" name="LOAI_DUONG" vbProcedure="false">#REF!</definedName>
    <definedName function="false" hidden="false" name="LOOP" vbProcedure="false">#REF!</definedName>
    <definedName function="false" hidden="false" name="Ls" vbProcedure="false">[63]Load!$G$29</definedName>
    <definedName function="false" hidden="false" name="lsb" vbProcedure="false">'[78]Tinh toan'!$G$1063</definedName>
    <definedName function="false" hidden="false" name="lsbn" vbProcedure="false">'[78]Tinh toan'!$G$1081</definedName>
    <definedName function="false" hidden="false" name="lset" vbProcedure="false">'[78]Tinh toan'!$G$610</definedName>
    <definedName function="false" hidden="false" name="Ltt" vbProcedure="false">'[75]Xuly Data'!$A$772</definedName>
    <definedName function="false" hidden="false" name="lón2" vbProcedure="false">[61]Temp!$B$3</definedName>
    <definedName function="false" hidden="false" name="lón3" vbProcedure="false">[61]Temp!$B$4</definedName>
    <definedName function="false" hidden="false" name="lón5" vbProcedure="false">[61]Temp!$B$6</definedName>
    <definedName function="false" hidden="false" name="m" vbProcedure="false">#REF!</definedName>
    <definedName function="false" hidden="false" name="m1_" vbProcedure="false">'[78]Tinh toan'!$F$756</definedName>
    <definedName function="false" hidden="false" name="MACRO" vbProcedure="false">#REF!</definedName>
    <definedName function="false" hidden="false" name="MAJ_CON_EQP" vbProcedure="false">'[13]'!$A$77:$AK$132</definedName>
    <definedName function="false" hidden="false" name="MakeIt" vbProcedure="false">XL4Poppy!$A$26</definedName>
    <definedName function="false" hidden="false" name="MAT" vbProcedure="false">'[8]COAT&amp;WRAP-QIOT-#3'!$K$59:$Q$105</definedName>
    <definedName function="false" hidden="false" name="matit" vbProcedure="false">[35]gvl!$Q$69</definedName>
    <definedName function="false" hidden="false" name="Mat_cau" vbProcedure="false">#REF!</definedName>
    <definedName function="false" hidden="false" name="Mc" vbProcedure="false">'[78]Tinh toan'!$F$269</definedName>
    <definedName function="false" hidden="false" name="Mcasea" vbProcedure="false">'[78]Tinh toan'!$G$787</definedName>
    <definedName function="false" hidden="false" name="Mcr" vbProcedure="false">'[78]Tinh toan'!$F$425:$G$425</definedName>
    <definedName function="false" hidden="false" name="MD" vbProcedure="false">'[78]Tinh toan'!$F$416:$G$416</definedName>
    <definedName function="false" hidden="false" name="MDC" vbProcedure="false">'[78]Tinh toan'!$F$417:$G$417</definedName>
    <definedName function="false" hidden="false" name="mdc1" vbProcedure="false">'[78]Tinh toan'!$F$753</definedName>
    <definedName function="false" hidden="false" name="mdc2" vbProcedure="false">'[78]Tinh toan'!$G$779</definedName>
    <definedName function="false" hidden="false" name="mdc_" vbProcedure="false">'[78]Tinh toan'!$G$1065</definedName>
    <definedName function="false" hidden="false" name="MENU1" vbProcedure="false">#REF!</definedName>
    <definedName function="false" hidden="false" name="MENUVIEW" vbProcedure="false">#REF!</definedName>
    <definedName function="false" hidden="false" name="MESSAGE" vbProcedure="false">#REF!</definedName>
    <definedName function="false" hidden="false" name="MESSAGE1" vbProcedure="false">#REF!</definedName>
    <definedName function="false" hidden="false" name="MESSAGE2" vbProcedure="false">#REF!</definedName>
    <definedName function="false" hidden="false" name="MF" vbProcedure="false">'[8]COAT&amp;WRAP-QIOT-#3'!$K$107:$O$113</definedName>
    <definedName function="false" hidden="false" name="mfto1" vbProcedure="false">'[78]Tinh toan'!$F$1117</definedName>
    <definedName function="false" hidden="false" name="mfto2" vbProcedure="false">'[78]Tinh toan'!$G$1141</definedName>
    <definedName function="false" hidden="false" name="mg" vbProcedure="false">'[78]Tinh toan'!$H$363</definedName>
    <definedName function="false" hidden="false" name="mg1h" vbProcedure="false">'[78]Tinh toan'!$F$368</definedName>
    <definedName function="false" hidden="false" name="mg1l2" vbProcedure="false">'[78]Tinh toan'!$H$368</definedName>
    <definedName function="false" hidden="false" name="mg1x" vbProcedure="false">'[78]Tinh toan'!$G$368</definedName>
    <definedName function="false" hidden="false" name="mg2h" vbProcedure="false">'[78]Tinh toan'!$F$372</definedName>
    <definedName function="false" hidden="false" name="mg2l2" vbProcedure="false">'[78]Tinh toan'!$H$372</definedName>
    <definedName function="false" hidden="false" name="mg2x" vbProcedure="false">'[78]Tinh toan'!$G$372</definedName>
    <definedName function="false" hidden="false" name="mgn" vbProcedure="false">'[78]Tinh toan'!$H$444</definedName>
    <definedName function="false" hidden="false" name="MG_A" vbProcedure="false">#REF!</definedName>
    <definedName function="false" hidden="false" name="mh" vbProcedure="false">'[78]Tinh toan'!$L$410</definedName>
    <definedName function="false" hidden="false" name="mh2" vbProcedure="false">'[78]Tinh toan'!$J$425</definedName>
    <definedName function="false" hidden="false" name="mi" vbProcedure="false">#REF!</definedName>
    <definedName function="false" hidden="false" name="ML" vbProcedure="false">'[78]Tinh toan'!$F$418:$G$418</definedName>
    <definedName function="false" hidden="false" name="ml_" vbProcedure="false">'[78]Tinh toan'!$G$1068</definedName>
    <definedName function="false" hidden="false" name="mmid" vbProcedure="false">'[78]Tinh toan'!$J$445</definedName>
    <definedName function="false" hidden="false" name="mn" vbProcedure="false">'[78]Tinh toan'!$G$1055</definedName>
    <definedName function="false" hidden="false" name="MNTHTH" vbProcedure="false">[74]Solieu!$E$27</definedName>
    <definedName function="false" hidden="false" name="MNTN" vbProcedure="false">'[75]Xuly Data'!$A$5141</definedName>
    <definedName function="false" hidden="false" name="MNTT" vbProcedure="false">'[75]Xuly Data'!$P$2057</definedName>
    <definedName function="false" hidden="false" name="MODIFY" vbProcedure="false">#REF!</definedName>
    <definedName function="false" hidden="false" name="Morning" vbProcedure="false">XL4Poppy!$C$39</definedName>
    <definedName function="false" hidden="false" name="Morong" vbProcedure="false">[46]GOCKEP!$A$45:$D$62</definedName>
    <definedName function="false" hidden="false" name="Morong4054_85" vbProcedure="false">'[47]'!$A$45:$D$62</definedName>
    <definedName function="false" hidden="false" name="morong4054_98" vbProcedure="false">'[47]'!$A$4:$E$13</definedName>
    <definedName function="false" hidden="false" name="mR" vbProcedure="false">#REF!</definedName>
    <definedName function="false" hidden="false" name="ms" vbProcedure="false">'[62]btraR,f'!$B$25:$J$38</definedName>
    <definedName function="false" hidden="false" name="Mtccau" vbProcedure="false">[65]ptm!$B$1:$J$1048576</definedName>
    <definedName function="false" hidden="false" name="Mtran" vbProcedure="false">'[78]Tinh toan'!$G$793</definedName>
    <definedName function="false" hidden="false" name="mw1_" vbProcedure="false">'[78]Tinh toan'!$F$754</definedName>
    <definedName function="false" hidden="false" name="mw2" vbProcedure="false">'[78]Tinh toan'!$G$780</definedName>
    <definedName function="false" hidden="false" name="mw_" vbProcedure="false">'[78]Tinh toan'!$G$1066</definedName>
    <definedName function="false" hidden="false" name="mx" vbProcedure="false">'[78]Tinh toan'!$L$418</definedName>
    <definedName function="false" hidden="false" name="N" vbProcedure="false">#REF!</definedName>
    <definedName function="false" hidden="false" name="Nc" vbProcedure="false">#REF!</definedName>
    <definedName function="false" hidden="false" name="nd" vbProcedure="false">[4]gVL!$N$27</definedName>
    <definedName function="false" hidden="false" name="NET" vbProcedure="false">'[13]'!$A$1:$N$57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'[13]'!$A$1:$AA$57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EXT" vbProcedure="false">#REF!</definedName>
    <definedName function="false" hidden="false" name="Ngay" vbProcedure="false">'[10]'!$C$3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s" vbProcedure="false">'[78]Tinh toan'!$G$316</definedName>
    <definedName function="false" hidden="false" name="NPV11" vbProcedure="false">'[60]Cp&gt;10-Ln&lt;10'!$L$40</definedName>
    <definedName function="false" hidden="false" name="npv22" vbProcedure="false">'[60]Ln&lt;20'!$L$40</definedName>
    <definedName function="false" hidden="false" name="Nq" vbProcedure="false">#REF!</definedName>
    <definedName function="false" hidden="false" name="nr" vbProcedure="false">'[78]Tinh toan'!$G$48</definedName>
    <definedName function="false" hidden="false" name="ns" vbProcedure="false">'[78]Tinh toan'!$G$47</definedName>
    <definedName function="false" hidden="false" name="nuoc" vbProcedure="false">[3]gvl!$N$38</definedName>
    <definedName function="false" hidden="false" name="n_1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o" vbProcedure="false">'[55]'!$B$248:$G$350</definedName>
    <definedName function="false" hidden="false" name="ong" vbProcedure="false">[73]Sheet1!$K$18</definedName>
    <definedName function="false" hidden="false" name="ong_cong_duc_san" vbProcedure="false">#REF!</definedName>
    <definedName function="false" hidden="false" name="Ong_cong_hinh_hop_do_tai_cho" vbProcedure="false">#REF!</definedName>
    <definedName function="false" hidden="false" name="OTHER_PANEL" vbProcedure="false">'[14]NEW-PANEL'!$B$341</definedName>
    <definedName function="false" hidden="false" name="oto10" vbProcedure="false">[26]VL!$H$82</definedName>
    <definedName function="false" hidden="false" name="P" vbProcedure="false">'[8]PNT-QUOT-#3'!$A$4:$A$6</definedName>
    <definedName function="false" hidden="false" name="p1_" vbProcedure="false">'[78]Tinh toan'!$G$430</definedName>
    <definedName function="false" hidden="false" name="p2_" vbProcedure="false">'[78]Tinh toan'!$G$431</definedName>
    <definedName function="false" hidden="false" name="p3_" vbProcedure="false">'[78]Tinh toan'!$G$432</definedName>
    <definedName function="false" hidden="false" name="Pd" vbProcedure="false">#REF!</definedName>
    <definedName function="false" hidden="false" name="PEJM" vbProcedure="false">'[8]COAT&amp;WRAP-QIOT-#3'!$K$129:$M$162</definedName>
    <definedName function="false" hidden="false" name="PF" vbProcedure="false">'[8]PNT-QUOT-#3'!$B$2:$C$2</definedName>
    <definedName function="false" hidden="false" name="Ph30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lm" vbProcedure="false">'[78]Tinh toan'!$G$433</definedName>
    <definedName function="false" hidden="false" name="PLOT" vbProcedure="false">#REF!</definedName>
    <definedName function="false" hidden="false" name="plv" vbProcedure="false">'[78]Tinh toan'!$G$434</definedName>
    <definedName function="false" hidden="false" name="PL_???___P_B____REST_P_B__????" vbProcedure="false">'[86]NEW-PANEL'!$B$21846</definedName>
    <definedName function="false" hidden="false" name="PL_指示燈___P_B____REST_P_B__壓扣開關" vbProcedure="false">'[14]NEW-PANEL'!$B$342</definedName>
    <definedName function="false" hidden="false" name="PM" vbProcedure="false">[9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7]ESTI.'!$A$1:$U$52</definedName>
    <definedName function="false" hidden="false" name="PRINT_TITLES_MI" vbProcedure="false">'[12]'!$A$1:$XFD$6</definedName>
    <definedName function="false" hidden="false" name="PROPOSAL" vbProcedure="false">#REF!</definedName>
    <definedName function="false" hidden="false" name="Pro_Soil" vbProcedure="false">#REF!</definedName>
    <definedName function="false" hidden="false" name="pse" vbProcedure="false">'[78]Tinh toan'!$G$1015</definedName>
    <definedName function="false" hidden="false" name="pso" vbProcedure="false">'[78]Tinh toan'!$G$1014</definedName>
    <definedName function="false" hidden="false" name="pt" vbProcedure="false">#REF!</definedName>
    <definedName function="false" hidden="false" name="ptbc" vbProcedure="false">'[55]'!$D$28:$J$685</definedName>
    <definedName function="false" hidden="false" name="ptdg" vbProcedure="false">#REF!</definedName>
    <definedName function="false" hidden="false" name="ptdg_cong" vbProcedure="false">'[47]'!$A$9:$J$537</definedName>
    <definedName function="false" hidden="false" name="ptdg_duong" vbProcedure="false">#REF!</definedName>
    <definedName function="false" hidden="false" name="ptran" vbProcedure="false">'[78]Tinh toan'!$G$792</definedName>
    <definedName function="false" hidden="false" name="PXB80" vbProcedure="false">#REF!</definedName>
    <definedName function="false" hidden="false" name="p_" vbProcedure="false">'[78]Tinh toan'!$G$1050</definedName>
    <definedName function="false" hidden="false" name="q" vbProcedure="false">'[47]'!$A$3:$D$22</definedName>
    <definedName function="false" hidden="false" name="qc" vbProcedure="false">#REF!</definedName>
    <definedName function="false" hidden="false" name="qg1g" vbProcedure="false">'[78]Tinh toan'!$F$388</definedName>
    <definedName function="false" hidden="false" name="qg1h" vbProcedure="false">'[78]Tinh toan'!$G$388</definedName>
    <definedName function="false" hidden="false" name="qg1x" vbProcedure="false">'[78]Tinh toan'!$H$388</definedName>
    <definedName function="false" hidden="false" name="qg2g" vbProcedure="false">'[78]Tinh toan'!$F$392</definedName>
    <definedName function="false" hidden="false" name="qg2h" vbProcedure="false">'[78]Tinh toan'!$G$392</definedName>
    <definedName function="false" hidden="false" name="qg2x" vbProcedure="false">'[78]Tinh toan'!$H$392</definedName>
    <definedName function="false" hidden="false" name="qgl" vbProcedure="false">'[78]Tinh toan'!$J$416</definedName>
    <definedName function="false" hidden="false" name="qh" vbProcedure="false">[4]gVL!$N$40</definedName>
    <definedName function="false" hidden="false" name="qh2" vbProcedure="false">'[78]Tinh toan'!$K$425</definedName>
    <definedName function="false" hidden="false" name="qq" vbProcedure="false">[48]Tra_bang!$A$19:$M$25</definedName>
    <definedName function="false" hidden="false" name="qu" vbProcedure="false">#REF!</definedName>
    <definedName function="false" hidden="false" name="qx" vbProcedure="false">'[78]Tinh toan'!$M$418</definedName>
    <definedName function="false" hidden="false" name="Rcc" vbProcedure="false">#REF!</definedName>
    <definedName function="false" hidden="false" name="Rd1" vbProcedure="false">[69]TinhToan!$F$86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h" vbProcedure="false">'[78]Tinh toan'!$G$647</definedName>
    <definedName function="false" hidden="false" name="Rn" vbProcedure="false">[69]TinhToan!$F$73</definedName>
    <definedName function="false" hidden="false" name="rnp" vbProcedure="false">'[78]Tinh toan'!$G$36</definedName>
    <definedName function="false" hidden="false" name="rp95" vbProcedure="false">#REF!</definedName>
    <definedName function="false" hidden="false" name="rps" vbProcedure="false">'[78]Tinh toan'!$G$1050</definedName>
    <definedName function="false" hidden="false" name="RT" vbProcedure="false">'[8]COAT&amp;WRAP-QIOT-#3'!$T$52:$U$53</definedName>
    <definedName function="false" hidden="false" name="s" vbProcedure="false">[63]Load!$D$31</definedName>
    <definedName function="false" hidden="false" name="SB" vbProcedure="false">[9]IBASE!$AH$7:$AL$14</definedName>
    <definedName function="false" hidden="false" name="sbet" vbProcedure="false">'[78]Tinh toan'!$F$750</definedName>
    <definedName function="false" hidden="false" name="Sc" vbProcedure="false">#REF!</definedName>
    <definedName function="false" hidden="false" name="scan" vbProcedure="false">'[78]Tinh toan'!$G$776</definedName>
    <definedName function="false" hidden="false" name="scao98" vbProcedure="false">'[47]'!$A$18:$E$40</definedName>
    <definedName function="false" hidden="false" name="SCH" vbProcedure="false">#REF!</definedName>
    <definedName function="false" hidden="false" name="scr" vbProcedure="false">[40]gVL!$Q$33</definedName>
    <definedName function="false" hidden="false" name="SCT" vbProcedure="false">'[10]'!$C$2</definedName>
    <definedName function="false" hidden="false" name="sdo" vbProcedure="false">[39]gvl!$N$35</definedName>
    <definedName function="false" hidden="false" name="sieucao" vbProcedure="false">'[47]'!$A$3:$B$7</definedName>
    <definedName function="false" hidden="false" name="SIGN" vbProcedure="false">#REF!</definedName>
    <definedName function="false" hidden="false" name="SIZE" vbProcedure="false">#REF!</definedName>
    <definedName function="false" hidden="false" name="skd" vbProcedure="false">[5]gVL!$Q$37</definedName>
    <definedName function="false" hidden="false" name="smin" vbProcedure="false">'[78]Tinh toan'!$F$430:$G$430</definedName>
    <definedName function="false" hidden="false" name="SoilType" vbProcedure="false">#REF!</definedName>
    <definedName function="false" hidden="false" name="Solan" vbProcedure="false">'[75]Xuly Data'!$A$1286</definedName>
    <definedName function="false" hidden="false" name="SORT" vbProcedure="false">#REF!</definedName>
    <definedName function="false" hidden="false" name="SORT_AREA" vbProcedure="false">'[7]DI-ESTI'!$A$8:$R$489</definedName>
    <definedName function="false" hidden="false" name="SP" vbProcedure="false">'[8]PNT-QUOT-#3'!$O$1:$P$1</definedName>
    <definedName function="false" hidden="false" name="Spanner_Auto_File" vbProcedure="false">"C:\My Documents\tinh cdo.x2a"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c" vbProcedure="false">'[78]Tinh toan'!$G$105</definedName>
    <definedName function="false" hidden="false" name="str" vbProcedure="false">[39]gvl!$N$34</definedName>
    <definedName function="false" hidden="false" name="SUMMARY" vbProcedure="false">'[13]'!$A$1:$M$16</definedName>
    <definedName function="false" hidden="false" name="sv" vbProcedure="false">[57]Girder!$B$2057</definedName>
    <definedName function="false" hidden="false" name="SX_Lapthao_khungV_Sdao" vbProcedure="false">#REF!</definedName>
    <definedName function="false" hidden="false" name="s_" vbProcedure="false">'[78]Tinh toan'!$G$1114</definedName>
    <definedName function="false" hidden="false" name="T" vbProcedure="false">#REF!</definedName>
    <definedName function="false" hidden="false" name="ta" vbProcedure="false">'[55]'!$K$43:$P$48</definedName>
    <definedName function="false" hidden="false" name="Taikhoan" vbProcedure="false">'[28]Tai khoan'!$A$3:$C$93</definedName>
    <definedName function="false" hidden="false" name="tamd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N$26</definedName>
    <definedName function="false" hidden="false" name="tct3" vbProcedure="false">[4]gVL!$N$18</definedName>
    <definedName function="false" hidden="false" name="tct5" vbProcedure="false">[4]gVL!$N$19</definedName>
    <definedName function="false" hidden="false" name="Test5" vbProcedure="false">XL4Test5!$C$11</definedName>
    <definedName function="false" hidden="false" name="th" vbProcedure="false">[4]gVL!$N$20</definedName>
    <definedName function="false" hidden="false" name="thang" vbProcedure="false">[56]ptdg!$GU$459</definedName>
    <definedName function="false" hidden="false" name="Thanh_LC_tayvin" vbProcedure="false">#REF!</definedName>
    <definedName function="false" hidden="false" name="thinh" vbProcedure="false">[39]gvl!$N$23</definedName>
    <definedName function="false" hidden="false" name="THK" vbProcedure="false">'[8]COAT&amp;WRAP-QIOT-#3'!$P$161:$T$163</definedName>
    <definedName function="false" hidden="false" name="THop2" vbProcedure="false">[51]TDT!$D$88</definedName>
    <definedName function="false" hidden="false" name="thucthanh" vbProcedure="false">'[6]Thuc thanh'!$E$29</definedName>
    <definedName function="false" hidden="false" name="Th_6th_ng_10" vbProcedure="false">'[89]Cong trinh'!$AR$6:$AR$132</definedName>
    <definedName function="false" hidden="false" name="Th_6th_ng_11" vbProcedure="false">'[89]Cong trinh'!$AR$6:$AR$132</definedName>
    <definedName function="false" hidden="false" name="Th_6th_ng_12" vbProcedure="false">'[89]Cong trinh'!$AR$6:$AR$132</definedName>
    <definedName function="false" hidden="false" name="Th_6th_ng_17" vbProcedure="false">'[89]Cong trinh'!$AR$6:$AR$132</definedName>
    <definedName function="false" hidden="false" name="Th_6th_ng_19" vbProcedure="false">'[89]Cong trinh'!$AR$6:$AR$132</definedName>
    <definedName function="false" hidden="false" name="Th_6th_ng_8" vbProcedure="false">'[89]Cong trinh'!$AR$6:$AR$132</definedName>
    <definedName function="false" hidden="false" name="Th_6th_ng_9" vbProcedure="false">'[89]Cong trinh'!$AR$6:$AR$132</definedName>
    <definedName function="false" hidden="false" name="Th_6_th_ng_1" vbProcedure="false">'[89]Cong trinh'!$W$6:$W$132</definedName>
    <definedName function="false" hidden="false" name="Th_6_th_ng_2" vbProcedure="false">'[89]Cong trinh'!$W$6:$W$132</definedName>
    <definedName function="false" hidden="false" name="Th_6_th_ng_3" vbProcedure="false">'[89]Cong trinh'!$W$6:$W$132</definedName>
    <definedName function="false" hidden="false" name="Th_6_th_ng_4" vbProcedure="false">'[89]Cong trinh'!$W$6:$W$132</definedName>
    <definedName function="false" hidden="false" name="Th_6_th_ng_5" vbProcedure="false">'[89]Cong trinh'!$W$6:$W$132</definedName>
    <definedName function="false" hidden="false" name="Th_6_th_ng_6" vbProcedure="false">'[89]Cong trinh'!$W$6:$W$132</definedName>
    <definedName function="false" hidden="false" name="Th_6_th_ng_7" vbProcedure="false">'[89]Cong trinh'!$W$6:$W$132</definedName>
    <definedName function="false" hidden="false" name="Tien" vbProcedure="false">#REF!</definedName>
    <definedName function="false" hidden="false" name="Tim_lan_xuat_hien_cong" vbProcedure="false">'[52]'!$C$9:$C$397</definedName>
    <definedName function="false" hidden="false" name="tim_tam" vbProcedure="false">'[52]ptdg-duong'!$C$1:$C$857</definedName>
    <definedName function="false" hidden="false" name="tim_xuat_hien" vbProcedure="false">#REF!</definedName>
    <definedName function="false" hidden="false" name="TITAN" vbProcedure="false">'[88]'!$A$14:$CE$116</definedName>
    <definedName function="false" hidden="false" name="TK155" vbProcedure="false">'[10]'!$A$6</definedName>
    <definedName function="false" hidden="false" name="TK422" vbProcedure="false">'[10]'!$A$14</definedName>
    <definedName function="false" hidden="false" name="TL" vbProcedure="false">[26]ND!$K$15</definedName>
    <definedName function="false" hidden="false" name="Tle" vbProcedure="false">#REF!</definedName>
    <definedName function="false" hidden="false" name="tno" vbProcedure="false">[5]gVL!$Q$47</definedName>
    <definedName function="false" hidden="false" name="Tong_co" vbProcedure="false">'[10]'!$G$12</definedName>
    <definedName function="false" hidden="false" name="Tong_no" vbProcedure="false">'[10]'!$F$12</definedName>
    <definedName function="false" hidden="false" name="TPLRP" vbProcedure="false">#REF!</definedName>
    <definedName function="false" hidden="false" name="trab" vbProcedure="false">'[55]'!$D$28:$J$584</definedName>
    <definedName function="false" hidden="false" name="TraDAH_H" vbProcedure="false">#REF!</definedName>
    <definedName function="false" hidden="false" name="TRADE2" vbProcedure="false">#REF!</definedName>
    <definedName function="false" hidden="false" name="TRANSFORMER" vbProcedure="false">'[14]NEW-PANEL'!$B$439</definedName>
    <definedName function="false" hidden="false" name="TraQ" vbProcedure="false">[49]BANGTRA!$E$122:$G$128</definedName>
    <definedName function="false" hidden="false" name="TraTH" vbProcedure="false">'[32]dtct cong'!$A$9:$A$64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on_gia" vbProcedure="false">[50]Tra!$C$12:$I$83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" vbProcedure="false">#REF!</definedName>
    <definedName function="false" hidden="false" name="Tra_gia_KS" vbProcedure="false">'[79]Gia KS'!$A$4:$H$56</definedName>
    <definedName function="false" hidden="false" name="Tra_gia_VLKS" vbProcedure="false">'[45]VL,NC'!$A$4:$D$487</definedName>
    <definedName function="false" hidden="false" name="Tra_GTXLST" vbProcedure="false">[29]DTCT!$C$10:$J$438</definedName>
    <definedName function="false" hidden="false" name="Tra_phan_tram" vbProcedure="false">[25]Tra_bang!$A$19:$M$25</definedName>
    <definedName function="false" hidden="false" name="Tra_ten_cong" vbProcedure="false">#REF!</definedName>
    <definedName function="false" hidden="false" name="Tra_TL" vbProcedure="false">#REF!</definedName>
    <definedName function="false" hidden="false" name="Tra_TT" vbProcedure="false">'[44]dtct cau'!$C$423:$K$560</definedName>
    <definedName function="false" hidden="false" name="Tra_ty_le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3]tra-vat-lieu'!$G$4:$J$193</definedName>
    <definedName function="false" hidden="false" name="TRA_VL" vbProcedure="false">[43]tra_vat_lieu!$A$192:$H$206</definedName>
    <definedName function="false" hidden="false" name="tra_VL_1" vbProcedure="false">'[30]tra-vat-lieu'!$A$201:$H$215</definedName>
    <definedName function="false" hidden="false" name="tru_can" vbProcedure="false">#REF!</definedName>
    <definedName function="false" hidden="false" name="ttam" vbProcedure="false">[4]gVL!$N$21</definedName>
    <definedName function="false" hidden="false" name="tthi" vbProcedure="false">#REF!</definedName>
    <definedName function="false" hidden="false" name="Tuong_chan" vbProcedure="false">#REF!</definedName>
    <definedName function="false" hidden="false" name="Ty_le1" vbProcedure="false">#REF!</definedName>
    <definedName function="false" hidden="false" name="Ty_Le_1" vbProcedure="false">[44]Tra_bang!$A$43:$M$53</definedName>
    <definedName function="false" hidden="false" name="ty_le_2" vbProcedure="false">'[47]'!$B$18:$K$24</definedName>
    <definedName function="false" hidden="false" name="ty_le_3" vbProcedure="false">'[47]'!$B$33:$K$39</definedName>
    <definedName function="false" hidden="false" name="ty_le_BTN" vbProcedure="false">#REF!</definedName>
    <definedName function="false" hidden="false" name="u" vbProcedure="false">NA()</definedName>
    <definedName function="false" hidden="false" name="v" vbProcedure="false">'[55]'!$CX$358</definedName>
    <definedName function="false" hidden="false" name="VA" vbProcedure="false">[26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" vbProcedure="false">'[58]Tinh toan'!$F$428:$G$428</definedName>
    <definedName function="false" hidden="false" name="Vci" vbProcedure="false">'[58]Tinh toan'!$F$426:$G$426</definedName>
    <definedName function="false" hidden="false" name="Vcw" vbProcedure="false">'[58]Tinh toan'!$F$427:$G$427</definedName>
    <definedName function="false" hidden="false" name="vd" vbProcedure="false">#REF!</definedName>
    <definedName function="false" hidden="false" name="vdkt" vbProcedure="false">[5]gVL!$Q$55</definedName>
    <definedName function="false" hidden="false" name="Vf" vbProcedure="false">'[58]Tinh toan'!$F$414:$G$414</definedName>
    <definedName function="false" hidden="false" name="Vi" vbProcedure="false">'[58]Tinh toan'!$F$419:$G$419</definedName>
    <definedName function="false" hidden="false" name="VIEW" vbProcedure="false">#REF!</definedName>
    <definedName function="false" hidden="false" name="vl" vbProcedure="false">'[55]'!$D$8:$D$615</definedName>
    <definedName function="false" hidden="false" name="vl1" vbProcedure="false">'[55]'!$C$14:$C$34</definedName>
    <definedName function="false" hidden="false" name="vlc" vbProcedure="false">'[55]'!$D$13:$D$581</definedName>
    <definedName function="false" hidden="false" name="vlcau" vbProcedure="false">'[53]ptvt-dg'!$D$14:$D$581</definedName>
    <definedName function="false" hidden="false" name="vlctbb" vbProcedure="false">'[55]'!$C$13:$C$34</definedName>
    <definedName function="false" hidden="false" name="vld" vbProcedure="false">'[53]ptvt-dg'!$D$585:$D$614</definedName>
    <definedName function="false" hidden="false" name="VL_cau" vbProcedure="false">[54]ptvt!$C$2:$C$49</definedName>
    <definedName function="false" hidden="false" name="Vp" vbProcedure="false">'[58]Tinh toan'!$F$415:$G$415</definedName>
    <definedName function="false" hidden="false" name="Vs" vbProcedure="false">'[58]Tinh toan'!$F$429:$G$429</definedName>
    <definedName function="false" hidden="false" name="VX" vbProcedure="false">[57]Girder!$B$13879</definedName>
    <definedName function="false" hidden="false" name="V_a_b__t_ng_M200____1x2" vbProcedure="false">NA()</definedName>
    <definedName function="false" hidden="false" name="W" vbProcedure="false">#REF!</definedName>
    <definedName function="false" hidden="false" name="X" vbProcedure="false">#REF!</definedName>
    <definedName function="false" hidden="false" name="xat" vbProcedure="false">'[58]Tinh toan'!$J$363</definedName>
    <definedName function="false" hidden="false" name="xb80" vbProcedure="false">#REF!</definedName>
    <definedName function="false" hidden="false" name="xbt" vbProcedure="false">'[58]Tinh toan'!$K$363</definedName>
    <definedName function="false" hidden="false" name="xct" vbProcedure="false">'[58]Tinh toan'!$L$363</definedName>
    <definedName function="false" hidden="false" name="xm" vbProcedure="false">[3]gvl!$N$16</definedName>
    <definedName function="false" hidden="false" name="XMAX" vbProcedure="false">#REF!</definedName>
    <definedName function="false" hidden="false" name="XMIN" vbProcedure="false">#REF!</definedName>
    <definedName function="false" hidden="false" name="xn" vbProcedure="false">#REF!</definedName>
    <definedName function="false" hidden="false" name="xuat_hien" vbProcedure="false">[31]DTCT!$D$7:$D$227</definedName>
    <definedName function="false" hidden="false" name="Xuat_hien1" vbProcedure="false">[24]DTCT!$A$7:$A$157</definedName>
    <definedName function="false" hidden="false" name="y" vbProcedure="false">'[55]'!$A$248:$A$350</definedName>
    <definedName function="false" hidden="false" name="YMAX" vbProcedure="false">#REF!</definedName>
    <definedName function="false" hidden="false" name="YMIN" vbProcedure="false">#REF!</definedName>
    <definedName function="false" hidden="false" name="z" vbProcedure="false">'[55]'!$B$2:$K$2</definedName>
    <definedName function="false" hidden="false" name="ZYX" vbProcedure="false">#REF!</definedName>
    <definedName function="false" hidden="false" name="ZZZ" vbProcedure="false">#REF!</definedName>
    <definedName function="false" hidden="false" name="Z_" vbProcedure="false">'[58]Tinh toan'!$G$1045</definedName>
    <definedName function="false" hidden="false" name="Z_dh" vbProcedure="false">#REF!</definedName>
    <definedName function="false" hidden="false" name="\0" vbProcedure="false">'[8]PNT-QUOT-#3'!$A$1</definedName>
    <definedName function="false" hidden="false" name="\d" vbProcedure="false">'[83]???????-BLDG'!AE7455</definedName>
    <definedName function="false" hidden="false" name="\e" vbProcedure="false">'[83]???????-BLDG'!AE7455</definedName>
    <definedName function="false" hidden="false" name="\f" vbProcedure="false">'[83]???????-BLDG'!AE7455</definedName>
    <definedName function="false" hidden="false" name="\g" vbProcedure="false">'[83]???????-BLDG'!AE7455</definedName>
    <definedName function="false" hidden="false" name="\h" vbProcedure="false">'[83]???????-BLDG'!AE7455</definedName>
    <definedName function="false" hidden="false" name="\i" vbProcedure="false">'[83]???????-BLDG'!AE7455</definedName>
    <definedName function="false" hidden="false" name="\j" vbProcedure="false">'[83]???????-BLDG'!AE7455</definedName>
    <definedName function="false" hidden="false" name="\k" vbProcedure="false">'[83]???????-BLDG'!AE7455</definedName>
    <definedName function="false" hidden="false" name="\l" vbProcedure="false">'[83]???????-BLDG'!AE7455</definedName>
    <definedName function="false" hidden="false" name="\m" vbProcedure="false">'[83]???????-BLDG'!AE7455</definedName>
    <definedName function="false" hidden="false" name="\n" vbProcedure="false">'[83]???????-BLDG'!AE7455</definedName>
    <definedName function="false" hidden="false" name="\o" vbProcedure="false">'[83]???????-BLDG'!AE7455</definedName>
    <definedName function="false" hidden="false" name="\z" vbProcedure="false">'[8]COAT&amp;WRAP-QIOT-#3'!$A$56:$A$58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87]'!$L$12:$DE$12</definedName>
    <definedName function="false" hidden="false" name="_Key2" vbProcedure="false">'[87]'!$L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Ö135" vbProcedure="false">#REF!</definedName>
    <definedName function="false" hidden="false" localSheetId="4" name="A" vbProcedure="false">#REF!</definedName>
    <definedName function="false" hidden="false" localSheetId="4" name="AAA" vbProcedure="false">'[23]MTL$-INTER'!$N$1:$Z$1048576</definedName>
    <definedName function="false" hidden="false" localSheetId="4" name="B" vbProcedure="false">'[85]PNT-QUOT-#3'!$AG$8225</definedName>
    <definedName function="false" hidden="false" localSheetId="4" name="Bang_cly" vbProcedure="false">#REF!</definedName>
    <definedName function="false" hidden="false" localSheetId="4" name="Bang_CVC" vbProcedure="false">#REF!</definedName>
    <definedName function="false" hidden="false" localSheetId="4" name="bang_gia" vbProcedure="false">#REF!</definedName>
    <definedName function="false" hidden="false" localSheetId="4" name="Bang_travl" vbProcedure="false">#REF!</definedName>
    <definedName function="false" hidden="false" localSheetId="4" name="bd" vbProcedure="false">[5]gVL!$Q$15</definedName>
    <definedName function="false" hidden="false" localSheetId="4" name="BOQ" vbProcedure="false">#REF!</definedName>
    <definedName function="false" hidden="false" localSheetId="4" name="btai" vbProcedure="false">[35]gvl!$Q$63</definedName>
    <definedName function="false" hidden="false" localSheetId="4" name="Bust" vbProcedure="false">XL4Test5!$C$15</definedName>
    <definedName function="false" hidden="false" localSheetId="4" name="BVCISUMMARY" vbProcedure="false">#REF!</definedName>
    <definedName function="false" hidden="false" localSheetId="4" name="cc" vbProcedure="false">'[78]Tinh toan'!$H$33</definedName>
    <definedName function="false" hidden="false" localSheetId="4" name="cd" vbProcedure="false">[90]gVL!$N$15</definedName>
    <definedName function="false" hidden="false" localSheetId="4" name="Co" vbProcedure="false">#REF!</definedName>
    <definedName function="false" hidden="false" localSheetId="4" name="COAT" vbProcedure="false">'[85]PNT-QUOT-#3'!$A$1:$M$1</definedName>
    <definedName function="false" hidden="false" localSheetId="4" name="coc" vbProcedure="false">[90]gVL!$N$25</definedName>
    <definedName function="false" hidden="false" localSheetId="4" name="CON1" vbProcedure="false">#REF!</definedName>
    <definedName function="false" hidden="false" localSheetId="4" name="CON2" vbProcedure="false">#REF!</definedName>
    <definedName function="false" hidden="false" localSheetId="4" name="Cong_HM_DTCT" vbProcedure="false">#REF!</definedName>
    <definedName function="false" hidden="false" localSheetId="4" name="Cong_M_DTCT" vbProcedure="false">#REF!</definedName>
    <definedName function="false" hidden="false" localSheetId="4" name="Cong_NC_DTCT" vbProcedure="false">#REF!</definedName>
    <definedName function="false" hidden="false" localSheetId="4" name="Cong_VL_DTCT" vbProcedure="false">#REF!</definedName>
    <definedName function="false" hidden="false" localSheetId="4" name="Continue" vbProcedure="false">XL4Test5!$C$30</definedName>
    <definedName function="false" hidden="false" localSheetId="4" name="COVER" vbProcedure="false">#REF!</definedName>
    <definedName function="false" hidden="false" localSheetId="4" name="cpdd" vbProcedure="false">[38]gVL!$P$14</definedName>
    <definedName function="false" hidden="false" localSheetId="4" name="CRITINST" vbProcedure="false">#REF!</definedName>
    <definedName function="false" hidden="false" localSheetId="4" name="CRITPURC" vbProcedure="false">#REF!</definedName>
    <definedName function="false" hidden="false" localSheetId="4" name="CS_10" vbProcedure="false">#REF!</definedName>
    <definedName function="false" hidden="false" localSheetId="4" name="CS_100" vbProcedure="false">#REF!</definedName>
    <definedName function="false" hidden="false" localSheetId="4" name="CS_10S" vbProcedure="false">#REF!</definedName>
    <definedName function="false" hidden="false" localSheetId="4" name="CS_120" vbProcedure="false">#REF!</definedName>
    <definedName function="false" hidden="false" localSheetId="4" name="CS_140" vbProcedure="false">#REF!</definedName>
    <definedName function="false" hidden="false" localSheetId="4" name="CS_160" vbProcedure="false">#REF!</definedName>
    <definedName function="false" hidden="false" localSheetId="4" name="CS_20" vbProcedure="false">#REF!</definedName>
    <definedName function="false" hidden="false" localSheetId="4" name="CS_30" vbProcedure="false">#REF!</definedName>
    <definedName function="false" hidden="false" localSheetId="4" name="CS_40" vbProcedure="false">#REF!</definedName>
    <definedName function="false" hidden="false" localSheetId="4" name="CS_40S" vbProcedure="false">#REF!</definedName>
    <definedName function="false" hidden="false" localSheetId="4" name="CS_5S" vbProcedure="false">#REF!</definedName>
    <definedName function="false" hidden="false" localSheetId="4" name="CS_60" vbProcedure="false">#REF!</definedName>
    <definedName function="false" hidden="false" localSheetId="4" name="CS_80" vbProcedure="false">#REF!</definedName>
    <definedName function="false" hidden="false" localSheetId="4" name="CS_80S" vbProcedure="false">#REF!</definedName>
    <definedName function="false" hidden="false" localSheetId="4" name="CS_STD" vbProcedure="false">#REF!</definedName>
    <definedName function="false" hidden="false" localSheetId="4" name="CS_XS" vbProcedure="false">#REF!</definedName>
    <definedName function="false" hidden="false" localSheetId="4" name="CS_XXS" vbProcedure="false">#REF!</definedName>
    <definedName function="false" hidden="false" localSheetId="4" name="ctiep" vbProcedure="false">#REF!</definedName>
    <definedName function="false" hidden="false" localSheetId="4" name="cui" vbProcedure="false">[90]gVL!$N$39</definedName>
    <definedName function="false" hidden="false" localSheetId="4" name="cuoc_vc" vbProcedure="false">#REF!</definedName>
    <definedName function="false" hidden="false" localSheetId="4" name="CU_LY" vbProcedure="false">#REF!</definedName>
    <definedName function="false" hidden="false" localSheetId="4" name="cv" vbProcedure="false">[21]gvl!$N$17</definedName>
    <definedName function="false" hidden="false" localSheetId="4" name="dcl" vbProcedure="false">[5]gVL!$Q$40</definedName>
    <definedName function="false" hidden="false" localSheetId="4" name="dd1x2" vbProcedure="false">[82]gvl!$N$9</definedName>
    <definedName function="false" hidden="false" localSheetId="4" name="dd4x6" vbProcedure="false">[90]gVL!$N$10</definedName>
    <definedName function="false" hidden="false" localSheetId="4" name="dday" vbProcedure="false">[90]gVL!$N$48</definedName>
    <definedName function="false" hidden="false" localSheetId="4" name="ddia" vbProcedure="false">[90]gVL!$N$41</definedName>
    <definedName function="false" hidden="false" localSheetId="4" name="den_bu" vbProcedure="false">#REF!</definedName>
    <definedName function="false" hidden="false" localSheetId="4" name="DGCTI592" vbProcedure="false">#REF!</definedName>
    <definedName function="false" hidden="false" localSheetId="4" name="dh" vbProcedure="false">[90]gVL!$N$11</definedName>
    <definedName function="false" hidden="false" localSheetId="4" name="Documents_array" vbProcedure="false">XL4Test5!$B$2:$B$19</definedName>
    <definedName function="false" hidden="false" localSheetId="4" name="Document_array" vbProcedure="false">{"Book1","bao c¸o tai chÝnh 2007.xls"}</definedName>
    <definedName function="false" hidden="false" localSheetId="4" name="DSUMDATA" vbProcedure="false">#REF!</definedName>
    <definedName function="false" hidden="false" localSheetId="4" name="End_1" vbProcedure="false">#REF!</definedName>
    <definedName function="false" hidden="false" localSheetId="4" name="End_10" vbProcedure="false">#REF!</definedName>
    <definedName function="false" hidden="false" localSheetId="4" name="End_11" vbProcedure="false">#REF!</definedName>
    <definedName function="false" hidden="false" localSheetId="4" name="End_12" vbProcedure="false">#REF!</definedName>
    <definedName function="false" hidden="false" localSheetId="4" name="End_13" vbProcedure="false">#REF!</definedName>
    <definedName function="false" hidden="false" localSheetId="4" name="End_2" vbProcedure="false">#REF!</definedName>
    <definedName function="false" hidden="false" localSheetId="4" name="End_3" vbProcedure="false">#REF!</definedName>
    <definedName function="false" hidden="false" localSheetId="4" name="End_4" vbProcedure="false">#REF!</definedName>
    <definedName function="false" hidden="false" localSheetId="4" name="End_5" vbProcedure="false">#REF!</definedName>
    <definedName function="false" hidden="false" localSheetId="4" name="End_6" vbProcedure="false">#REF!</definedName>
    <definedName function="false" hidden="false" localSheetId="4" name="End_7" vbProcedure="false">#REF!</definedName>
    <definedName function="false" hidden="false" localSheetId="4" name="End_8" vbProcedure="false">#REF!</definedName>
    <definedName function="false" hidden="false" localSheetId="4" name="End_9" vbProcedure="false">#REF!</definedName>
    <definedName function="false" hidden="false" localSheetId="4" name="Excel_BuiltIn_Database" vbProcedure="false">#REF!</definedName>
    <definedName function="false" hidden="false" localSheetId="4" name="Excel_BuiltIn_Print_Area" vbProcedure="false">XL4Poppy!$C$4</definedName>
    <definedName function="false" hidden="false" localSheetId="4" name="Excel_BuiltIn_Print_Titles" vbProcedure="false">'[11]'!$A$1:$XFD$6</definedName>
    <definedName function="false" hidden="false" localSheetId="4" name="fp" vbProcedure="false">'[78]Tinh toan'!$G$36</definedName>
    <definedName function="false" hidden="false" localSheetId="4" name="g40g40" vbProcedure="false">[36]tuong!$G$246</definedName>
    <definedName function="false" hidden="false" localSheetId="4" name="gd" vbProcedure="false">[90]gVL!$N$29</definedName>
    <definedName function="false" hidden="false" localSheetId="4" name="gia_tien" vbProcedure="false">#REF!</definedName>
    <definedName function="false" hidden="false" localSheetId="4" name="GoBack" vbProcedure="false">#NAME!GoBack</definedName>
    <definedName function="false" hidden="false" localSheetId="4" name="gv" vbProcedure="false">[5]gVL!$Q$28</definedName>
    <definedName function="false" hidden="false" localSheetId="4" name="h" vbProcedure="false">{"'Sheet1'!$L$16"}</definedName>
    <definedName function="false" hidden="false" localSheetId="4" name="Hello" vbProcedure="false">XL4Test5!$A$33</definedName>
    <definedName function="false" hidden="false" localSheetId="4" name="HH" vbProcedure="false">'[47]'!$A$10:$A$365</definedName>
    <definedName function="false" hidden="false" localSheetId="4" name="hien" vbProcedure="false">#REF!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47]'!$G$7</definedName>
    <definedName function="false" hidden="false" localSheetId="4" name="IO" vbProcedure="false">'[85]COAT&amp;WRAP-QIOT-#3'!$X$59:$BK$59</definedName>
    <definedName function="false" hidden="false" localSheetId="4" name="j356C8" vbProcedure="false">'[47]'!$C$8</definedName>
    <definedName function="false" hidden="false" localSheetId="4" name="kcong" vbProcedure="false">#REF!</definedName>
    <definedName function="false" hidden="false" localSheetId="4" name="Kiem_tra_trung_ten" vbProcedure="false">#REF!</definedName>
    <definedName function="false" hidden="false" localSheetId="4" name="kno" vbProcedure="false">[35]gvl!$Q$59</definedName>
    <definedName function="false" hidden="false" localSheetId="4" name="m" vbProcedure="false">#REF!</definedName>
    <definedName function="false" hidden="false" localSheetId="4" name="MakeIt" vbProcedure="false">XL4Test5!$A$15</definedName>
    <definedName function="false" hidden="false" localSheetId="4" name="MAT" vbProcedure="false">'[85]COAT&amp;WRAP-QIOT-#3'!$K$59:$DA$59</definedName>
    <definedName function="false" hidden="false" localSheetId="4" name="mf" vbProcedure="false">#REF!</definedName>
    <definedName function="false" hidden="false" localSheetId="4" name="MG_A" vbProcedure="false">#REF!</definedName>
    <definedName function="false" hidden="false" localSheetId="4" name="Morning" vbProcedure="false">XL4Test5!$A$33</definedName>
    <definedName function="false" hidden="false" localSheetId="4" name="nd" vbProcedure="false">[5]gVL!$Q$30</definedName>
    <definedName function="false" hidden="false" localSheetId="4" name="NH" vbProcedure="false">#REF!</definedName>
    <definedName function="false" hidden="false" localSheetId="4" name="NHot" vbProcedure="false">#REF!</definedName>
    <definedName function="false" hidden="false" localSheetId="4" name="No" vbProcedure="false">#REF!</definedName>
    <definedName function="false" hidden="false" localSheetId="4" name="nuoc" vbProcedure="false">[82]gvl!$N$38</definedName>
    <definedName function="false" hidden="false" localSheetId="4" name="P" vbProcedure="false">#REF!</definedName>
    <definedName function="false" hidden="false" localSheetId="4" name="PEJM" vbProcedure="false">'[85]COAT&amp;WRAP-QIOT-#3'!$K$129:$FF$129</definedName>
    <definedName function="false" hidden="false" localSheetId="4" name="PF" vbProcedure="false">'[85]PNT-QUOT-#3'!$B$2</definedName>
    <definedName function="false" hidden="false" localSheetId="4" name="phu_luc_vua" vbProcedure="false">#REF!</definedName>
    <definedName function="false" hidden="false" localSheetId="4" name="PRINT_AREA_MI" vbProcedure="false">'[12]'!$A$8:$I$8</definedName>
    <definedName function="false" hidden="false" localSheetId="4" name="PROPOSAL" vbProcedure="false">#REF!</definedName>
    <definedName function="false" hidden="false" localSheetId="4" name="ptdg" vbProcedure="false">#REF!</definedName>
    <definedName function="false" hidden="false" localSheetId="4" name="PTDG_cau" vbProcedure="false">#REF!</definedName>
    <definedName function="false" hidden="false" localSheetId="4" name="ptdg_cong" vbProcedure="false">#REF!</definedName>
    <definedName function="false" hidden="false" localSheetId="4" name="ptdg_duong" vbProcedure="false">#REF!</definedName>
    <definedName function="false" hidden="false" localSheetId="4" name="PT_Duong" vbProcedure="false">#REF!</definedName>
    <definedName function="false" hidden="false" localSheetId="4" name="qh" vbProcedure="false">'[78]Tinh toan'!$M$410</definedName>
    <definedName function="false" hidden="false" localSheetId="4" name="rt" vbProcedure="false">'[78]Tinh toan'!$G$53</definedName>
    <definedName function="false" hidden="false" localSheetId="4" name="skd" vbProcedure="false">[34]gVL!$O$24</definedName>
    <definedName function="false" hidden="false" localSheetId="4" name="SORT" vbProcedure="false">#REF!</definedName>
    <definedName function="false" hidden="false" localSheetId="4" name="SORT_AREA" vbProcedure="false">'[22]DI-ESTI'!$A$8:$R$489</definedName>
    <definedName function="false" hidden="false" localSheetId="4" name="SP" vbProcedure="false">'[85]PNT-QUOT-#3'!$A$1:$O$1</definedName>
    <definedName function="false" hidden="false" localSheetId="4" name="SPEC" vbProcedure="false">#REF!</definedName>
    <definedName function="false" hidden="false" localSheetId="4" name="SPECSUMMARY" vbProcedure="false">#REF!</definedName>
    <definedName function="false" hidden="false" localSheetId="4" name="Start_1" vbProcedure="false">#REF!</definedName>
    <definedName function="false" hidden="false" localSheetId="4" name="Start_10" vbProcedure="false">#REF!</definedName>
    <definedName function="false" hidden="false" localSheetId="4" name="Start_11" vbProcedure="false">#REF!</definedName>
    <definedName function="false" hidden="false" localSheetId="4" name="Start_12" vbProcedure="false">#REF!</definedName>
    <definedName function="false" hidden="false" localSheetId="4" name="Start_13" vbProcedure="false">#REF!</definedName>
    <definedName function="false" hidden="false" localSheetId="4" name="Start_2" vbProcedure="false">#REF!</definedName>
    <definedName function="false" hidden="false" localSheetId="4" name="Start_3" vbProcedure="false">#REF!</definedName>
    <definedName function="false" hidden="false" localSheetId="4" name="Start_4" vbProcedure="false">#REF!</definedName>
    <definedName function="false" hidden="false" localSheetId="4" name="Start_5" vbProcedure="false">#REF!</definedName>
    <definedName function="false" hidden="false" localSheetId="4" name="Start_6" vbProcedure="false">#REF!</definedName>
    <definedName function="false" hidden="false" localSheetId="4" name="Start_7" vbProcedure="false">#REF!</definedName>
    <definedName function="false" hidden="false" localSheetId="4" name="Start_8" vbProcedure="false">#REF!</definedName>
    <definedName function="false" hidden="false" localSheetId="4" name="Start_9" vbProcedure="false">#REF!</definedName>
    <definedName function="false" hidden="false" localSheetId="4" name="t" vbProcedure="false">#REF!</definedName>
    <definedName function="false" hidden="false" localSheetId="4" name="tb" vbProcedure="false">[5]gVL!$Q$29</definedName>
    <definedName function="false" hidden="false" localSheetId="4" name="tct3" vbProcedure="false">[5]gVL!$Q$23</definedName>
    <definedName function="false" hidden="false" localSheetId="4" name="tct5" vbProcedure="false">[90]gVL!$N$19</definedName>
    <definedName function="false" hidden="false" localSheetId="4" name="th" vbProcedure="false">{}</definedName>
    <definedName function="false" hidden="false" localSheetId="4" name="THK" vbProcedure="false">'[85]COAT&amp;WRAP-QIOT-#3'!$P$161:$FG$161</definedName>
    <definedName function="false" hidden="false" localSheetId="4" name="Tien" vbProcedure="false">#REF!</definedName>
    <definedName function="false" hidden="false" localSheetId="4" name="Tim_Lan_Xuat_Hien" vbProcedure="false">#REF!</definedName>
    <definedName function="false" hidden="false" localSheetId="4" name="tim_xuat_hien" vbProcedure="false">#REF!</definedName>
    <definedName function="false" hidden="false" localSheetId="4" name="TRAVL" vbProcedure="false">#REF!</definedName>
    <definedName function="false" hidden="false" localSheetId="4" name="Tra_DM_su_dung" vbProcedure="false">#REF!</definedName>
    <definedName function="false" hidden="false" localSheetId="4" name="Tra_DM_su_dung_cau" vbProcedure="false">'[47]'!$A$8:$A$372</definedName>
    <definedName function="false" hidden="false" localSheetId="4" name="Tra_don_gia_KS" vbProcedure="false">#REF!</definedName>
    <definedName function="false" hidden="false" localSheetId="4" name="Tra_DTCT" vbProcedure="false">#REF!</definedName>
    <definedName function="false" hidden="false" localSheetId="4" name="Tra_phan_tram" vbProcedure="false">[25]Tra_bang!$A$19:$M$25</definedName>
    <definedName function="false" hidden="false" localSheetId="4" name="Tra_tim_hang_mucPT_trung" vbProcedure="false">#REF!</definedName>
    <definedName function="false" hidden="false" localSheetId="4" name="Tra_TL" vbProcedure="false">'[47]'!$A$3:$M$10</definedName>
    <definedName function="false" hidden="false" localSheetId="4" name="Tra_TT" vbProcedure="false">'[47]'!$B$357:$J$358</definedName>
    <definedName function="false" hidden="false" localSheetId="4" name="Tra_ty_le2" vbProcedure="false">'[47]'!$H$22:$T$28</definedName>
    <definedName function="false" hidden="false" localSheetId="4" name="Tra_ty_le3" vbProcedure="false">'[47]'!$H$22:$T$28</definedName>
    <definedName function="false" hidden="false" localSheetId="4" name="Tra_ty_le4" vbProcedure="false">'[47]'!$H$22:$T$28</definedName>
    <definedName function="false" hidden="false" localSheetId="4" name="Tra_ty_le5" vbProcedure="false">'[47]'!$H$21:$T$27</definedName>
    <definedName function="false" hidden="false" localSheetId="4" name="TRA_VAT_LIEU" vbProcedure="false">#REF!</definedName>
    <definedName function="false" hidden="false" localSheetId="4" name="TRA_VL" vbProcedure="false">#REF!</definedName>
    <definedName function="false" hidden="false" localSheetId="4" name="ttam" vbProcedure="false">[90]gVL!$N$21</definedName>
    <definedName function="false" hidden="false" localSheetId="4" name="tthi" vbProcedure="false">#REF!</definedName>
    <definedName function="false" hidden="false" localSheetId="4" name="ty_le" vbProcedure="false">#REF!</definedName>
    <definedName function="false" hidden="false" localSheetId="4" name="Ty_le1" vbProcedure="false">#REF!</definedName>
    <definedName function="false" hidden="false" localSheetId="4" name="Ty_Le_1" vbProcedure="false">[81]Tra_bang!$A$43:$M$53</definedName>
    <definedName function="false" hidden="false" localSheetId="4" name="VARIINST" vbProcedure="false">#REF!</definedName>
    <definedName function="false" hidden="false" localSheetId="4" name="VARIPURC" vbProcedure="false">#REF!</definedName>
    <definedName function="false" hidden="false" localSheetId="4" name="VD" vbProcedure="false">'[58]Tinh toan'!$F$413:$G$413</definedName>
    <definedName function="false" hidden="false" localSheetId="4" name="W" vbProcedure="false">#REF!</definedName>
    <definedName function="false" hidden="false" localSheetId="4" name="X" vbProcedure="false">#REF!</definedName>
    <definedName function="false" hidden="false" localSheetId="4" name="xh" vbProcedure="false">#REF!</definedName>
    <definedName function="false" hidden="false" localSheetId="4" name="xm" vbProcedure="false">[82]gvl!$N$16</definedName>
    <definedName function="false" hidden="false" localSheetId="4" name="xn" vbProcedure="false">#REF!</definedName>
    <definedName function="false" hidden="false" localSheetId="4" name="xuat_hien" vbProcedure="false">[80]DTCT!$D$10:$D$283</definedName>
    <definedName function="false" hidden="false" localSheetId="4" name="Xuat_hien1" vbProcedure="false">[24]DTCT!$A$7:$A$157</definedName>
    <definedName function="false" hidden="false" localSheetId="4" name="ZYX" vbProcedure="false">#REF!</definedName>
    <definedName function="false" hidden="false" localSheetId="4" name="ZZZ" vbProcedure="false">#REF!</definedName>
    <definedName function="false" hidden="false" localSheetId="4" name="\0" vbProcedure="false">'[85]PNT-QUOT-#3'!$A$1</definedName>
    <definedName function="false" hidden="false" localSheetId="4" name="\z" vbProcedure="false">'[85]COAT&amp;WRAP-QIOT-#3'!$A$56:$BF$56</definedName>
    <definedName function="false" hidden="false" localSheetId="4" name="_1" vbProcedure="false">#REF!</definedName>
    <definedName function="false" hidden="false" localSheetId="4" name="_2" vbProcedure="false">#REF!</definedName>
    <definedName function="false" hidden="false" localSheetId="4" name="_Sort" vbProcedure="false">#REF!</definedName>
    <definedName function="false" hidden="false" localSheetId="5" name="AAA" vbProcedure="false">'[95]MTL$-INTER'!$N$1:$Z$1048576</definedName>
    <definedName function="false" hidden="false" localSheetId="5" name="bac1" vbProcedure="false">'[98]5%'!$J$9</definedName>
    <definedName function="false" hidden="false" localSheetId="5" name="bac2" vbProcedure="false">'[98]5%'!$J$10</definedName>
    <definedName function="false" hidden="false" localSheetId="5" name="bd" vbProcedure="false">[92]gVL!$N$12</definedName>
    <definedName function="false" hidden="false" localSheetId="5" name="btai" vbProcedure="false">[92]gVL!$N$49</definedName>
    <definedName function="false" hidden="false" localSheetId="5" name="cc" vbProcedure="false">[92]gVL!$N$38</definedName>
    <definedName function="false" hidden="false" localSheetId="5" name="cd" vbProcedure="false">[92]gVL!$N$15</definedName>
    <definedName function="false" hidden="false" localSheetId="5" name="coc" vbProcedure="false">[92]gVL!$N$25</definedName>
    <definedName function="false" hidden="false" localSheetId="5" name="cpdd" vbProcedure="false">[92]gVL!$N$17</definedName>
    <definedName function="false" hidden="false" localSheetId="5" name="cui" vbProcedure="false">[92]gVL!$N$39</definedName>
    <definedName function="false" hidden="false" localSheetId="5" name="cv" vbProcedure="false">[91]gvl!$N$17</definedName>
    <definedName function="false" hidden="false" localSheetId="5" name="dcl" vbProcedure="false">[92]gVL!$N$32</definedName>
    <definedName function="false" hidden="false" localSheetId="5" name="dd1x2" vbProcedure="false">[91]gvl!$N$9</definedName>
    <definedName function="false" hidden="false" localSheetId="5" name="dd4x6" vbProcedure="false">[92]gVL!$N$10</definedName>
    <definedName function="false" hidden="false" localSheetId="5" name="dday" vbProcedure="false">[92]gVL!$N$48</definedName>
    <definedName function="false" hidden="false" localSheetId="5" name="ddia" vbProcedure="false">[92]gVL!$N$41</definedName>
    <definedName function="false" hidden="false" localSheetId="5" name="dh" vbProcedure="false">[92]gVL!$N$11</definedName>
    <definedName function="false" hidden="false" localSheetId="5" name="Document_array" vbProcedure="false">{"Book1","bao c¸o tai chÝnh 2007.xls"}</definedName>
    <definedName function="false" hidden="false" localSheetId="5" name="G" vbProcedure="false">{"Thuxm2.xls","Sheet1"}</definedName>
    <definedName function="false" hidden="false" localSheetId="5" name="g40g40" vbProcedure="false">[93]tuong!$G$246</definedName>
    <definedName function="false" hidden="false" localSheetId="5" name="gd" vbProcedure="false">[92]gVL!$N$29</definedName>
    <definedName function="false" hidden="false" localSheetId="5" name="gv" vbProcedure="false">[92]gVL!$N$22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nd" vbProcedure="false">[92]gVL!$N$27</definedName>
    <definedName function="false" hidden="false" localSheetId="5" name="nuoc" vbProcedure="false">[91]gvl!$N$38</definedName>
    <definedName function="false" hidden="false" localSheetId="5" name="PL_???___P_B____REST_P_B__????" vbProcedure="false">'[99]NEW-PANEL'!$B$21846</definedName>
    <definedName function="false" hidden="false" localSheetId="5" name="Print_Area_MI" vbProcedure="false">'[94]ESTI.'!$A$1:$U$52</definedName>
    <definedName function="false" hidden="false" localSheetId="5" name="qh" vbProcedure="false">[92]gVL!$N$40</definedName>
    <definedName function="false" hidden="false" localSheetId="5" name="SORT_AREA" vbProcedure="false">'[94]DI-ESTI'!$A$8:$R$489</definedName>
    <definedName function="false" hidden="false" localSheetId="5" name="tb" vbProcedure="false">[92]gVL!$N$26</definedName>
    <definedName function="false" hidden="false" localSheetId="5" name="tct3" vbProcedure="false">[92]gVL!$N$18</definedName>
    <definedName function="false" hidden="false" localSheetId="5" name="tct5" vbProcedure="false">[92]gVL!$N$19</definedName>
    <definedName function="false" hidden="false" localSheetId="5" name="th" vbProcedure="false">[92]gVL!$N$20</definedName>
    <definedName function="false" hidden="false" localSheetId="5" name="Tra_TT" vbProcedure="false">'[97]dtct cau'!$C$423:$K$560</definedName>
    <definedName function="false" hidden="false" localSheetId="5" name="TRA_VL" vbProcedure="false">[96]tra_vat_lieu!$A$192:$H$206</definedName>
    <definedName function="false" hidden="false" localSheetId="5" name="ttam" vbProcedure="false">[92]gVL!$N$21</definedName>
    <definedName function="false" hidden="false" localSheetId="5" name="Ty_Le_1" vbProcedure="false">[97]Tra_bang!$A$43:$M$53</definedName>
    <definedName function="false" hidden="false" localSheetId="5" name="xm" vbProcedure="false">[91]gvl!$N$16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Excel_BuiltIn_Print_Titles" vbProcedure="false">CDKT!$5:$6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Excel_BuiltIn_Print_Titles" vbProcedure="false">KQHDKD!$5:$6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Excel_BuiltIn_Print_Titles" vbProcedure="false">LCTT!$5:$6</definedName>
    <definedName function="false" hidden="false" localSheetId="2" name="RECOUT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Excel_BuiltIn_Print_Titles" vbProcedure="false">TMBCTC!$5:$6</definedName>
    <definedName function="false" hidden="false" localSheetId="3" name="RECOUT" vbProcedure="false">#REF!</definedName>
    <definedName function="false" hidden="false" localSheetId="3" name="_1000A01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000A01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Excel_BuiltIn_Print_Titles" vbProcedure="false">XL4Poppy!$5:$6</definedName>
    <definedName function="false" hidden="false" localSheetId="5" name="RECOUT" vbProcedure="false">#REF!</definedName>
    <definedName function="false" hidden="false" localSheetId="5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26">
  <si>
    <t xml:space="preserve">                   C«ng ty CP S«ng §µ 25</t>
  </si>
  <si>
    <t xml:space="preserve">MÉu sè B01b - DN</t>
  </si>
  <si>
    <t xml:space="preserve">100 ®­êng Tr­êng Thi - TP Thanh Ho¸</t>
  </si>
  <si>
    <t xml:space="preserve">Ban hµnh theo Q§ sè 15/2006/Q§ - BTC ngµy 20/3/2006</t>
  </si>
  <si>
    <t xml:space="preserve">Cña Bé tr­ëng Bé tµi chÝnh</t>
  </si>
  <si>
    <t xml:space="preserve">B¶ng c©n ®èi kÕ to¸n</t>
  </si>
  <si>
    <t xml:space="preserve">T¹i ngµy 30 th¸ng 9 n¨m 2012</t>
  </si>
  <si>
    <t xml:space="preserve">§¬n vÞ tÝnh: §ång</t>
  </si>
  <si>
    <t xml:space="preserve">Tµi s¶n</t>
  </si>
  <si>
    <t xml:space="preserve">M· sè</t>
  </si>
  <si>
    <t xml:space="preserve">ThuyÕt minh</t>
  </si>
  <si>
    <t xml:space="preserve">Sè cuèi kú</t>
  </si>
  <si>
    <t xml:space="preserve">Sè ®Çu n¨m</t>
  </si>
  <si>
    <t xml:space="preserve">A - Tµi s¶n ng¾n h¹n (100=110+120+130+140+150)</t>
  </si>
  <si>
    <t xml:space="preserve">I. TiÒn vµ c¸c kho¶n t­¬ng ®­¬ng tiÒn</t>
  </si>
  <si>
    <t xml:space="preserve">1. TiÒn</t>
  </si>
  <si>
    <t xml:space="preserve">V.01</t>
  </si>
  <si>
    <t xml:space="preserve">2. C¸c kho¶n t­¬ng ®­¬ng tiÒn</t>
  </si>
  <si>
    <t xml:space="preserve">II. C¸c kho¶n ®Çu t­ tµi chÝnh ng¾n h¹n</t>
  </si>
  <si>
    <t xml:space="preserve">V.02</t>
  </si>
  <si>
    <t xml:space="preserve">1. §Çu t­ ng¾n h¹n</t>
  </si>
  <si>
    <t xml:space="preserve">2. Dù phßng gi¶m gi¸ chøng kho¸n ®Çu t­ ng¾n h¹n(*)</t>
  </si>
  <si>
    <t xml:space="preserve">III. c¸c kho¶n ph¶i thu ng¾n h¹n</t>
  </si>
  <si>
    <t xml:space="preserve">1. Ph¶i thu kh¸ch hµng</t>
  </si>
  <si>
    <t xml:space="preserve">2. Tr¶ tr­íc ng­êi b¸n</t>
  </si>
  <si>
    <t xml:space="preserve">3. Ph¶i thu néi bé ng¾n h¹n</t>
  </si>
  <si>
    <t xml:space="preserve">4. Ph¶i thu theo tÝªn ®é kÕ ho¹ch hîp ®ång x©y dùng</t>
  </si>
  <si>
    <t xml:space="preserve">5. C¸c kho¶n ph¶i thu ng¾n h¹n kh¸c</t>
  </si>
  <si>
    <t xml:space="preserve">V.03</t>
  </si>
  <si>
    <t xml:space="preserve">6. Dù phßng c¸c kho¶n ph¶i thu khã ®ßi(*)</t>
  </si>
  <si>
    <t xml:space="preserve">IV. Hµng tån kho</t>
  </si>
  <si>
    <t xml:space="preserve">1. Hµng tån kho</t>
  </si>
  <si>
    <t xml:space="preserve">V.04</t>
  </si>
  <si>
    <t xml:space="preserve">2. Dù phßng gi¶m gi¸ hµng tån kho(*)</t>
  </si>
  <si>
    <t xml:space="preserve">V. Tµi s¶n Ng¾n h¹n kh¸c</t>
  </si>
  <si>
    <t xml:space="preserve">1. Chi phÝ tr¶ tr­íc ng¾n h¹n</t>
  </si>
  <si>
    <t xml:space="preserve">2. ThuÕ GTGT ®­îc khÊu trõ</t>
  </si>
  <si>
    <t xml:space="preserve">3. ThuÕ vµ c¸c kho¶n kh¸c ph¶i thu nhµ n­íc</t>
  </si>
  <si>
    <t xml:space="preserve">V.05</t>
  </si>
  <si>
    <t xml:space="preserve">5. Tµi s¶n ng¾n h¹n kh¸c</t>
  </si>
  <si>
    <t xml:space="preserve">V.06</t>
  </si>
  <si>
    <t xml:space="preserve">B - Tµi s¶n dµi h¹n (200)=210+220+240+250+260)</t>
  </si>
  <si>
    <t xml:space="preserve">II. Tµi s¶n cè ®Þnh</t>
  </si>
  <si>
    <t xml:space="preserve">1. Tµi s¶n cè ®Þnh h÷u h×nh</t>
  </si>
  <si>
    <t xml:space="preserve">V.08</t>
  </si>
  <si>
    <t xml:space="preserve">    - Nguyªn gi¸</t>
  </si>
  <si>
    <t xml:space="preserve">    - Gi¸ trÞ hao mßn luü kÕ(*)</t>
  </si>
  <si>
    <t xml:space="preserve">2. Tµi s¶n cè ®Þnh thuª tµi chÝnh</t>
  </si>
  <si>
    <t xml:space="preserve">V.09</t>
  </si>
  <si>
    <t xml:space="preserve">4. Chi phÝ x©y dùng c¬ b¶n dë dang</t>
  </si>
  <si>
    <t xml:space="preserve">V.11</t>
  </si>
  <si>
    <t xml:space="preserve">III. BÊt ®éng s¶n ®Çu t­</t>
  </si>
  <si>
    <t xml:space="preserve">V.12</t>
  </si>
  <si>
    <t xml:space="preserve">IV. C¸c kho¶n ®Çu t­ tµi chÝnh dµi h¹n</t>
  </si>
  <si>
    <t xml:space="preserve">1. §Çu t­ vµo c«ng ty con</t>
  </si>
  <si>
    <t xml:space="preserve">2. §Çu t­ vµo c«ng ty liªn kÕt liªn doanh</t>
  </si>
  <si>
    <t xml:space="preserve">3. §Çu t­ dµi h¹n kh¸c</t>
  </si>
  <si>
    <t xml:space="preserve">V.13</t>
  </si>
  <si>
    <t xml:space="preserve">4. Dù phßng gi¶m gi¸ chøng kho¸n ®Çu t­ dµi h¹n(*)</t>
  </si>
  <si>
    <t xml:space="preserve">V. Tµi s¶n dµi h¹n kh¸c</t>
  </si>
  <si>
    <t xml:space="preserve">1. Chi phÝ tr¶ tr­íc dµi h¹n</t>
  </si>
  <si>
    <t xml:space="preserve">V.14</t>
  </si>
  <si>
    <t xml:space="preserve">2. Tµi s¶n thuÕ thu nhËp hoµn l¹i</t>
  </si>
  <si>
    <t xml:space="preserve">3. Tµi s¶n dµi h¹n kh¸c</t>
  </si>
  <si>
    <t xml:space="preserve">Tæng céng tµi s¶n ( 270=100+200)</t>
  </si>
  <si>
    <t xml:space="preserve">Nguån vèn</t>
  </si>
  <si>
    <t xml:space="preserve">A - Nî ph¶i tr¶ (300 = 310+330)</t>
  </si>
  <si>
    <t xml:space="preserve">I. Nî ng¾n h¹n</t>
  </si>
  <si>
    <t xml:space="preserve">1. vay vµ nî ng¾n h¹n</t>
  </si>
  <si>
    <t xml:space="preserve">V.15</t>
  </si>
  <si>
    <t xml:space="preserve">2. Ph¶i tr¶ ng­êi b¸n</t>
  </si>
  <si>
    <t xml:space="preserve">3. Ng­êi mua tr¶ tiÒn tr­íc</t>
  </si>
  <si>
    <t xml:space="preserve">4. ThuÕ vµ c¸c kho¶n ph¶i nép nhµ n­íc</t>
  </si>
  <si>
    <t xml:space="preserve">V.16</t>
  </si>
  <si>
    <t xml:space="preserve">5. Ph¶i tr¶ ng­êi lao ®éng</t>
  </si>
  <si>
    <t xml:space="preserve">6. Chi phÝ ph¶i tr¶</t>
  </si>
  <si>
    <t xml:space="preserve">V.17</t>
  </si>
  <si>
    <t xml:space="preserve">7. Ph¶i tr¶ néi bé</t>
  </si>
  <si>
    <t xml:space="preserve">8. Ph¶i tr¶ theo tiÕn ®é kÕ ho¹ch hîp ®ång x©y dùng</t>
  </si>
  <si>
    <t xml:space="preserve">9. C¸c kho¶n ph¶i tr¶ ph¶i nép ng¾n h¹n kh¸c</t>
  </si>
  <si>
    <t xml:space="preserve">V.18</t>
  </si>
  <si>
    <t xml:space="preserve">10. Dù phßng ph¶i tr¶ ng¾n h¹n</t>
  </si>
  <si>
    <t xml:space="preserve">11. Quü khen th­ëng phóc lîi</t>
  </si>
  <si>
    <t xml:space="preserve">II. Nî dµi h¹n</t>
  </si>
  <si>
    <t xml:space="preserve">1. Ph¶i tr¶ dµi h¹n ng­êi b¸n</t>
  </si>
  <si>
    <t xml:space="preserve">2. Ph¶i tr¶ dµi h¹n néi bé</t>
  </si>
  <si>
    <t xml:space="preserve">V.19</t>
  </si>
  <si>
    <t xml:space="preserve">3. Ph¶i tr¶ dµi h¹n kh¸c</t>
  </si>
  <si>
    <t xml:space="preserve">4. Vay vµ nî dµi h¹n</t>
  </si>
  <si>
    <t xml:space="preserve">V.20</t>
  </si>
  <si>
    <t xml:space="preserve">5. ThuÕ thu nhËp ho·n l¹i ph¶i tr¶</t>
  </si>
  <si>
    <t xml:space="preserve">V.21</t>
  </si>
  <si>
    <t xml:space="preserve">6. Dù phßng trî cÊp mÊt viÖc lµm</t>
  </si>
  <si>
    <t xml:space="preserve">7. Dù phßng ph¶i tr¶ dµi h¹n</t>
  </si>
  <si>
    <t xml:space="preserve"> 8. Doanh thu ch­a thùc hiÖn</t>
  </si>
  <si>
    <t xml:space="preserve">B - Vèn chñ së h÷u(400=410+420)</t>
  </si>
  <si>
    <t xml:space="preserve">I. Vèn chñ së h÷u</t>
  </si>
  <si>
    <t xml:space="preserve">V.22</t>
  </si>
  <si>
    <t xml:space="preserve">1. Vèn ®Çu t­ cña chñ së h÷u</t>
  </si>
  <si>
    <t xml:space="preserve">2. ThÆng d­ vèn cæ phÇn</t>
  </si>
  <si>
    <t xml:space="preserve">3. Vèn kh¸c cña chñ së h÷u</t>
  </si>
  <si>
    <t xml:space="preserve">4. Cæ phiÕu ng©n quü (*)</t>
  </si>
  <si>
    <t xml:space="preserve">7. Quü ®Çu t­ ph¸t triÓn</t>
  </si>
  <si>
    <t xml:space="preserve">8. Quü dù phßng tµi chÝnh</t>
  </si>
  <si>
    <t xml:space="preserve">9. Quü kh¸c thuéc vèn chñ së h÷u</t>
  </si>
  <si>
    <t xml:space="preserve">10. Lîi nhuËn sau thuÕ ch­a ph©n phèi</t>
  </si>
  <si>
    <t xml:space="preserve">11. Nguån vèn ®Çu t­ XDCB</t>
  </si>
  <si>
    <t xml:space="preserve">II. Nguån kinh phÝ vµ quü kh¸c</t>
  </si>
  <si>
    <t xml:space="preserve">2. Nguån kinh phÝ</t>
  </si>
  <si>
    <t xml:space="preserve">V.23</t>
  </si>
  <si>
    <t xml:space="preserve">3. Nguån kinh phÝ ®· h×nh thµnh TSC§</t>
  </si>
  <si>
    <t xml:space="preserve">Tæng céng nguån vèn (430=300+400)</t>
  </si>
  <si>
    <t xml:space="preserve">C¸c chØ tiªu ngoµi b¶ng c©n ®èi kÕ to¸n</t>
  </si>
  <si>
    <t xml:space="preserve">ChØ tiªu</t>
  </si>
  <si>
    <t xml:space="preserve">1. Tµi s¶n thuª ngoµi</t>
  </si>
  <si>
    <t xml:space="preserve">2. VËt t­, hµng ho¸ nhËn gi÷ hé, nhËn gia c«ng</t>
  </si>
  <si>
    <t xml:space="preserve">3. Hµng ho¸ nhËn b¸n hé, nhËn ký göi</t>
  </si>
  <si>
    <t xml:space="preserve">4. Nî khã ®ßi ®· sö lý</t>
  </si>
  <si>
    <t xml:space="preserve">5. Ngo¹i tÖ c¸c lo¹i</t>
  </si>
  <si>
    <t xml:space="preserve">6. Dù to¸n chi sù nghiÖp, dù ¸n</t>
  </si>
  <si>
    <t xml:space="preserve">LËp, ngµy 30 th¸ng 9 n¨m 2012</t>
  </si>
  <si>
    <t xml:space="preserve">Ng­êi lËp biÓu                                      KÕ to¸n tr­ëng</t>
  </si>
  <si>
    <t xml:space="preserve">Tæng gi¸m ®èc </t>
  </si>
  <si>
    <t xml:space="preserve">MÉu sè B02b - DN</t>
  </si>
  <si>
    <t xml:space="preserve">Ban hµnh theo Q§ sè 15/2006/Q§ - BTC </t>
  </si>
  <si>
    <t xml:space="preserve">Ngµy 20/03/2006 cña Bé tµi chÝnh</t>
  </si>
  <si>
    <t xml:space="preserve">B¸o c¸o kÕt qu¶ ho¹t ®éng kinh doanh</t>
  </si>
  <si>
    <t xml:space="preserve">QuÝ 3 n¨m 2012</t>
  </si>
  <si>
    <t xml:space="preserve">Quý 3</t>
  </si>
  <si>
    <t xml:space="preserve">LK tõ ®Çu n¨m ®Õn cuèi quÝ nµy</t>
  </si>
  <si>
    <t xml:space="preserve">N¨m nay</t>
  </si>
  <si>
    <t xml:space="preserve">N¨m tr­íc</t>
  </si>
  <si>
    <t xml:space="preserve">1. Doanh thu b¸n hµng vµ cung cÊp dÞch vô</t>
  </si>
  <si>
    <t xml:space="preserve">01</t>
  </si>
  <si>
    <t xml:space="preserve">VI.25</t>
  </si>
  <si>
    <t xml:space="preserve">2. C¸c kho¶n gi¶m trõ doanh thu</t>
  </si>
  <si>
    <t xml:space="preserve">03</t>
  </si>
  <si>
    <t xml:space="preserve">3. Doanh thu thuÇn vÒ b¸n hµng vµ cung cÊp dÞch vô  (10=01-02)</t>
  </si>
  <si>
    <t xml:space="preserve">10</t>
  </si>
  <si>
    <t xml:space="preserve">4. Gi¸ vèn hµng b¸n</t>
  </si>
  <si>
    <t xml:space="preserve">11</t>
  </si>
  <si>
    <t xml:space="preserve">VI.27</t>
  </si>
  <si>
    <t xml:space="preserve">5. Lîi nhuËn gép vÒ b¸n hµng vµ cung cÊp dÞch vô  (20=10-11)</t>
  </si>
  <si>
    <t xml:space="preserve">20</t>
  </si>
  <si>
    <t xml:space="preserve">6. Doanh thu ho¹t ®éng tµi chÝnh</t>
  </si>
  <si>
    <t xml:space="preserve">21</t>
  </si>
  <si>
    <t xml:space="preserve">VI.28</t>
  </si>
  <si>
    <t xml:space="preserve">7. Chi phÝ tµi chÝnh</t>
  </si>
  <si>
    <t xml:space="preserve">22</t>
  </si>
  <si>
    <t xml:space="preserve">VI.29</t>
  </si>
  <si>
    <t xml:space="preserve">Trong ®ã: Chi phÝ l·i vay</t>
  </si>
  <si>
    <t xml:space="preserve">23</t>
  </si>
  <si>
    <t xml:space="preserve">8. Chi phÝ b¸n hµng</t>
  </si>
  <si>
    <t xml:space="preserve">24</t>
  </si>
  <si>
    <t xml:space="preserve">9. Chi phÝ qu¶n lý doanh nghiÖp</t>
  </si>
  <si>
    <t xml:space="preserve">25</t>
  </si>
  <si>
    <t xml:space="preserve">10. Lîi nhuËn thuÇn tõ ho¹t ®éng kinh doanh  30=20+(21-22)-(24+25)</t>
  </si>
  <si>
    <t xml:space="preserve">30</t>
  </si>
  <si>
    <t xml:space="preserve">11. Thu nhËp kh¸c</t>
  </si>
  <si>
    <t xml:space="preserve">31</t>
  </si>
  <si>
    <t xml:space="preserve">12. Chi phÝ kh¸c</t>
  </si>
  <si>
    <t xml:space="preserve">32</t>
  </si>
  <si>
    <t xml:space="preserve">13. Lîi nhuËn kh¸c(40=31-32)</t>
  </si>
  <si>
    <t xml:space="preserve">40</t>
  </si>
  <si>
    <t xml:space="preserve">14. Tæng lîi nhuËn kÕ to¸n tr­íc thuÕ     (50=30+40)</t>
  </si>
  <si>
    <t xml:space="preserve">50</t>
  </si>
  <si>
    <t xml:space="preserve">15. Tæng lîi nhuËn chÞu thuÕ</t>
  </si>
  <si>
    <t xml:space="preserve">16. ThuÕ thu nhËp  ph¶I nép</t>
  </si>
  <si>
    <t xml:space="preserve">VI.30</t>
  </si>
  <si>
    <t xml:space="preserve">17. Lîi nhuËn sau thuÕ TNDN (60=50-51-52)</t>
  </si>
  <si>
    <t xml:space="preserve">60</t>
  </si>
  <si>
    <t xml:space="preserve">18. L·i c¬ b¶n trªn cæ phiÕu (*)</t>
  </si>
  <si>
    <t xml:space="preserve">  Ng­êi lËp biÓu                                     KÕ to¸n tr­ëng       </t>
  </si>
  <si>
    <t xml:space="preserve">Tæng gi¸m ®èc</t>
  </si>
  <si>
    <t xml:space="preserve">C«ng ty CP S«ng §µ 25</t>
  </si>
  <si>
    <t xml:space="preserve">Ngµy 20 th¸ng 3 n¨m 2006 cña Bé tr­ëng Bé tµi chÝnh</t>
  </si>
  <si>
    <t xml:space="preserve">100 §­êng Tr­êng Thi - TP Thanh Ho¸</t>
  </si>
  <si>
    <t xml:space="preserve">B¸o c¸o l­u chuyÓn tiÒn tÖ</t>
  </si>
  <si>
    <t xml:space="preserve">( Theo ph­¬ng ph¸p trùc tiÕp)</t>
  </si>
  <si>
    <t xml:space="preserve">LËp t¹i ngµy 30 th¸ng 09 n¨m 2012</t>
  </si>
  <si>
    <t xml:space="preserve">§¬n vÞ tÝnh: ®ång</t>
  </si>
  <si>
    <t xml:space="preserve">Luü kÕ tõ ®Çu n¨m ®Õn cuèi quÝ nµy</t>
  </si>
  <si>
    <t xml:space="preserve">I. L­u chuyÓn tiÒn tõ ho¹t ®éng kinh doanh</t>
  </si>
  <si>
    <t xml:space="preserve">1. TiÒn thu tõ b¸n hµng, cung cÊp dÞch vô vµ doanh thu kh¸c</t>
  </si>
  <si>
    <t xml:space="preserve">2. TiÒn chi tr¶ cho ng­êi cung cÊp hµng ho¸ vµ dÞch vô</t>
  </si>
  <si>
    <t xml:space="preserve">02</t>
  </si>
  <si>
    <t xml:space="preserve">3. TiÒn chi tr¶ cho ng­êi Lao ®éng</t>
  </si>
  <si>
    <t xml:space="preserve">4. TiÒn chi tr¶ L·i vay</t>
  </si>
  <si>
    <t xml:space="preserve">04</t>
  </si>
  <si>
    <t xml:space="preserve">5. TiÒn chi nép thuÕ thu nhËp doanh nghiÖp</t>
  </si>
  <si>
    <t xml:space="preserve">05</t>
  </si>
  <si>
    <t xml:space="preserve">6. TiÒn thu kh¸c tõ ho¹t ®éng kinh doanh</t>
  </si>
  <si>
    <t xml:space="preserve">06</t>
  </si>
  <si>
    <t xml:space="preserve">7. TiÒn chi kh¸c cho ho¹t ®éng kinh doanh</t>
  </si>
  <si>
    <t xml:space="preserve">07</t>
  </si>
  <si>
    <t xml:space="preserve">L­u chuyÓn tiÒn thuÇn tõ ho¹t ®éng kinh doanh</t>
  </si>
  <si>
    <t xml:space="preserve">II. L­u chuyÓn tiÒn tõ ho¹t ®éng ®Çu t­</t>
  </si>
  <si>
    <t xml:space="preserve">1. TiÒn thu tõ thanh lý nh­îng b¸n tµi s¶n</t>
  </si>
  <si>
    <t xml:space="preserve">2. TiÒn chi mua s¾m XD TSC§ vµ tµi s¶n kh¸c</t>
  </si>
  <si>
    <t xml:space="preserve">3. TiÒn chi cho vay, mua c¸c c«ng cô nî cña ®¬n vÞ kh¸c</t>
  </si>
  <si>
    <t xml:space="preserve">5. TiÒn chi ®Çu t­ gãp vèn vµo ®¬n vÞ kh¸c</t>
  </si>
  <si>
    <t xml:space="preserve">6. TiÒn thu håi ®Çu t­ gãp vèn vµo ®¬n vÞ kh¸c</t>
  </si>
  <si>
    <t xml:space="preserve">26</t>
  </si>
  <si>
    <t xml:space="preserve">7. TiÒn thu l·i vay, cæ tøc vµ lîi nhuËn ®­îc chia</t>
  </si>
  <si>
    <t xml:space="preserve">27</t>
  </si>
  <si>
    <t xml:space="preserve">L­u chuyÓn tiÒn tÖ tõ ho¹t ®éng ®Çu t­</t>
  </si>
  <si>
    <t xml:space="preserve">III. L­u chuyÓn tiÒn tõ ho¹t ®éng tµi chÝnh</t>
  </si>
  <si>
    <t xml:space="preserve">1. TiÒn thu tõ ph¸t hµnh cæ phiÕu, nhËn vèn gãp cña chñ së h÷u</t>
  </si>
  <si>
    <t xml:space="preserve">2. TiÒn chi tr¶ vèn gãp cho c¸c chñ së h÷u, mua l¹i cæ phiÕu cña doanh nghiÖp ®· ph¸t hµnh</t>
  </si>
  <si>
    <t xml:space="preserve">3. TiÒn vay ng¾n h¹n, dµi h¹n nhËn ®­îc</t>
  </si>
  <si>
    <t xml:space="preserve">33</t>
  </si>
  <si>
    <t xml:space="preserve">4. TiÒn chi tr¶ nî gèc vay</t>
  </si>
  <si>
    <t xml:space="preserve">34</t>
  </si>
  <si>
    <t xml:space="preserve">5. TiÒn chi gãp ®Çu t­ tµi chÝnh</t>
  </si>
  <si>
    <t xml:space="preserve">35</t>
  </si>
  <si>
    <t xml:space="preserve">6. Cæ tøc, lîi nhuËn ®· tr¶ cho chñ së h÷u</t>
  </si>
  <si>
    <t xml:space="preserve">36</t>
  </si>
  <si>
    <t xml:space="preserve">L­u chuyÓn thuÇn tõ ho¹t ®éng tµi chÝnh</t>
  </si>
  <si>
    <t xml:space="preserve">L­u chuyÓn tiÒn thuÇn trong kú (20+30+40)</t>
  </si>
  <si>
    <t xml:space="preserve">TiÒn vµ t­¬ng ®­¬ng tiÒn ®Çu kú</t>
  </si>
  <si>
    <t xml:space="preserve">¶nh h­ëng cña thay ®æi tû gi¸ hèi ®o¸i</t>
  </si>
  <si>
    <t xml:space="preserve">61</t>
  </si>
  <si>
    <t xml:space="preserve">TiÒn vµ t­¬ng ®­¬ng tiÒn cuèi kú(50+60+61)</t>
  </si>
  <si>
    <t xml:space="preserve">70</t>
  </si>
  <si>
    <t xml:space="preserve">LËp ngµy 30 th¸ng 09  n¨m 2012</t>
  </si>
  <si>
    <t xml:space="preserve">    Ng­êi lËp biÓu                               KÕ to¸n tr­ëng</t>
  </si>
  <si>
    <t xml:space="preserve">Tæng Gi¸m ®èc</t>
  </si>
  <si>
    <t xml:space="preserve">QuÝ 3/2012</t>
  </si>
  <si>
    <t xml:space="preserve">01. TiÒn</t>
  </si>
  <si>
    <t xml:space="preserve">30/09/2012 VN§</t>
  </si>
  <si>
    <t xml:space="preserve">01/01/2012     VN§</t>
  </si>
  <si>
    <t xml:space="preserve"> - TiÒn mÆt</t>
  </si>
  <si>
    <t xml:space="preserve"> - TiÒn göi Ng©n hµng</t>
  </si>
  <si>
    <t xml:space="preserve">Céng</t>
  </si>
  <si>
    <t xml:space="preserve">03. C¸c kho¶n ph¶i thu ng¾n h¹n kh¸c</t>
  </si>
  <si>
    <t xml:space="preserve"> + Ph¶i thu ng­êi lao ®éng</t>
  </si>
  <si>
    <t xml:space="preserve"> + Ph¶i thu kh¸c</t>
  </si>
  <si>
    <t xml:space="preserve"> - Trong ®ã:</t>
  </si>
  <si>
    <t xml:space="preserve"> + C«ng ty </t>
  </si>
  <si>
    <t xml:space="preserve"> + Hoµng h¶i ViÖt</t>
  </si>
  <si>
    <t xml:space="preserve"> + XÝ nghiÖp 25.5</t>
  </si>
  <si>
    <t xml:space="preserve"> + XÝ nghiÖp Lµo</t>
  </si>
  <si>
    <t xml:space="preserve"> + NguyÔn V¨n H­ng</t>
  </si>
  <si>
    <t xml:space="preserve"> + NguyÔn V¨n Th¶o</t>
  </si>
  <si>
    <t xml:space="preserve"> + XÝ nghiÖp 25.9</t>
  </si>
  <si>
    <t xml:space="preserve"> + Lª Xu©n An</t>
  </si>
  <si>
    <t xml:space="preserve"> + Lª V¨n Th«ng</t>
  </si>
  <si>
    <t xml:space="preserve"> + NguyÔn ThÞ T×nh</t>
  </si>
  <si>
    <t xml:space="preserve"> + NguyÔn V¨n T¸m</t>
  </si>
  <si>
    <t xml:space="preserve"> + Anh C­êng HiÖp</t>
  </si>
  <si>
    <t xml:space="preserve"> + NguyÔn Quèc §¹t</t>
  </si>
  <si>
    <t xml:space="preserve"> + Chi nh¸nh Qu¶ng yªn</t>
  </si>
  <si>
    <t xml:space="preserve"> + Chi nh¸nh 25.1 - Anh ThiÖu</t>
  </si>
  <si>
    <t xml:space="preserve"> + Tèng Duy Linh</t>
  </si>
  <si>
    <t xml:space="preserve"> + Ng« Sü §ång</t>
  </si>
  <si>
    <t xml:space="preserve"> + §ç §×nh H­íng</t>
  </si>
  <si>
    <t xml:space="preserve"> + Ph¹m Quèc Minh</t>
  </si>
  <si>
    <t xml:space="preserve"> + NguyÔn L­¬ng C¸t</t>
  </si>
  <si>
    <t xml:space="preserve"> + Ph¹m V¨n m·i</t>
  </si>
  <si>
    <t xml:space="preserve"> + Chu §×nh ViÖt</t>
  </si>
  <si>
    <t xml:space="preserve">04. Hµng tån kho</t>
  </si>
  <si>
    <t xml:space="preserve"> - Nguyªn liÖu, vËt liÖu</t>
  </si>
  <si>
    <t xml:space="preserve"> - C«ng cô dông cô</t>
  </si>
  <si>
    <t xml:space="preserve"> - Chi phÝ SXKD dë dang </t>
  </si>
  <si>
    <t xml:space="preserve"> - Thµnh phÈm </t>
  </si>
  <si>
    <t xml:space="preserve">Céng gi¸ gèc hµng tån kho</t>
  </si>
  <si>
    <t xml:space="preserve">06. Tµi s¶n ng¾n h¹n kh¸c</t>
  </si>
  <si>
    <t xml:space="preserve"> - T¹m øng</t>
  </si>
  <si>
    <t xml:space="preserve"> - CÇm cè, ký quü</t>
  </si>
  <si>
    <t xml:space="preserve">Céng </t>
  </si>
  <si>
    <t xml:space="preserve">08.  T¨ng gi¶m tµi s¶n cè ®Þnh</t>
  </si>
  <si>
    <t xml:space="preserve">Kho¶n môc</t>
  </si>
  <si>
    <t xml:space="preserve">Nhµ cöa</t>
  </si>
  <si>
    <t xml:space="preserve">M¸y mãc thiÕt bÞ</t>
  </si>
  <si>
    <t xml:space="preserve">Ph­¬ng tiÖn vËn t¶i truyÒn dÉn</t>
  </si>
  <si>
    <t xml:space="preserve">ThiÕt bÞ dông cô qu¶n lý</t>
  </si>
  <si>
    <t xml:space="preserve">TSC§ klh¸c</t>
  </si>
  <si>
    <t xml:space="preserve">Nguyªn gi¸ TSC§ h÷u h×nh</t>
  </si>
  <si>
    <t xml:space="preserve">Sè d­ 30/6/2012</t>
  </si>
  <si>
    <t xml:space="preserve"> - Mua trong kú</t>
  </si>
  <si>
    <t xml:space="preserve"> - §Çu t­ XDCB hoµn thµnh</t>
  </si>
  <si>
    <t xml:space="preserve"> - T¨ng kh¸c</t>
  </si>
  <si>
    <t xml:space="preserve"> - Thanh lý nh­îng b¸n</t>
  </si>
  <si>
    <t xml:space="preserve"> - Gi¶m kh¸c</t>
  </si>
  <si>
    <t xml:space="preserve">Sè d­ 30/09/12</t>
  </si>
  <si>
    <t xml:space="preserve">Gi¸ trÞ hao mßn luü kÕ</t>
  </si>
  <si>
    <t xml:space="preserve"> - KhÊu hao trong kú</t>
  </si>
  <si>
    <t xml:space="preserve">Gi¸ trÞ cßn l¹i TSC§ h÷u h×nh</t>
  </si>
  <si>
    <t xml:space="preserve"> - T¹i ngµy ®Çu kú 30/06/2012</t>
  </si>
  <si>
    <t xml:space="preserve"> - T¹i ngµy cuèi kú 30/09/2012</t>
  </si>
  <si>
    <t xml:space="preserve">11. Chi phÝ x©y dùng c¬ b¶n dë dang</t>
  </si>
  <si>
    <t xml:space="preserve"> - Dù ¸n cöa nhùa cöa thÐp</t>
  </si>
  <si>
    <t xml:space="preserve"> - Më réng DA G¹ch Qu¶ng Yªn</t>
  </si>
  <si>
    <t xml:space="preserve">12. T¨ng gi¶m bÊt ®éng s¶n ®Çu t­</t>
  </si>
  <si>
    <t xml:space="preserve">13. §Çu t­ dµi h¹n kh¸c</t>
  </si>
  <si>
    <t xml:space="preserve">30/09/2012     VN§</t>
  </si>
  <si>
    <t xml:space="preserve">Sè l­îng</t>
  </si>
  <si>
    <t xml:space="preserve">VN§</t>
  </si>
  <si>
    <t xml:space="preserve"> - §Çu t­ cæ phiÕu c«ng ty CP S«ng §µ 2</t>
  </si>
  <si>
    <t xml:space="preserve">7000cp</t>
  </si>
  <si>
    <t xml:space="preserve"> - §Çu t­ tµi chÝnh (má s¾t Th¹ch Khª)</t>
  </si>
  <si>
    <t xml:space="preserve"> - ®Çu t­ tr¸i phiÕu</t>
  </si>
  <si>
    <t xml:space="preserve">14. Chi phÝ tr¶ tr­íc dµi h¹n</t>
  </si>
  <si>
    <t xml:space="preserve">  - Ký quü ký c­îc dµi h¹n</t>
  </si>
  <si>
    <t xml:space="preserve"> - Chi phÝ CCDC kh«ng ®ñ tiªu chuÈn ghi nhËn tµi s¶n cè ®Þnh</t>
  </si>
  <si>
    <t xml:space="preserve">15. vay vµ nî ng¾n h¹n</t>
  </si>
  <si>
    <t xml:space="preserve"> + Vay ng¾n h¹n</t>
  </si>
  <si>
    <t xml:space="preserve"> Trong ®ã : - Vay NH ®Çu t­ ph¸t triÓn Thanh Ho¸</t>
  </si>
  <si>
    <t xml:space="preserve">                 - Vay NH c«ng th­¬ng BØm S¬n Thanh Ho¸</t>
  </si>
  <si>
    <t xml:space="preserve">                - Vay ®èi t­îng kh¸c</t>
  </si>
  <si>
    <t xml:space="preserve">Trong ®ã</t>
  </si>
  <si>
    <t xml:space="preserve"> + Chi nh¸nh 25.1 - Anh C­êng</t>
  </si>
  <si>
    <t xml:space="preserve"> + Chi nh¸nh 25.2</t>
  </si>
  <si>
    <t xml:space="preserve"> + XÝ nghiÖp 25.3</t>
  </si>
  <si>
    <t xml:space="preserve"> + XÝ nghiÖp 25.4</t>
  </si>
  <si>
    <t xml:space="preserve"> + Chi nh¸nh 25.6</t>
  </si>
  <si>
    <t xml:space="preserve"> + Chi nh¸nh Hµ Néi</t>
  </si>
  <si>
    <t xml:space="preserve"> + Chi nh¸nh cöa nhùa</t>
  </si>
  <si>
    <t xml:space="preserve"> + XÝ nghiÖp 25.1 - Anh §ång</t>
  </si>
  <si>
    <t xml:space="preserve"> + NguyÔn l­¬ng C¸t</t>
  </si>
  <si>
    <t xml:space="preserve"> + Chi nh¸nh 25.8</t>
  </si>
  <si>
    <t xml:space="preserve"> + NguyÔn Anh TuÊn</t>
  </si>
  <si>
    <t xml:space="preserve"> + Lª Xu©n TuÊn</t>
  </si>
  <si>
    <t xml:space="preserve"> + XÝ nghiÖp 25.7 - Anh TuÊn</t>
  </si>
  <si>
    <t xml:space="preserve"> + Lª Anh TuÊn</t>
  </si>
  <si>
    <t xml:space="preserve"> + Chi nh¸nh 25.6 - Anh Hoµn</t>
  </si>
  <si>
    <t xml:space="preserve"> + Nî dµi h¹n ®Õn h¹n tr¶</t>
  </si>
  <si>
    <t xml:space="preserve">                Vay dµi h¹n ®Õn h¹n tr¶ NH ®Çu t­ PT Thanh Ho¸</t>
  </si>
  <si>
    <t xml:space="preserve">16. ThuÕ vµ c¸c kho¶n nép Nhµ n­íc</t>
  </si>
  <si>
    <t xml:space="preserve"> - ThuÕ GTGT</t>
  </si>
  <si>
    <t xml:space="preserve"> - ThuÕ TNDN</t>
  </si>
  <si>
    <t xml:space="preserve"> - ThuÕ tµi nguyªn</t>
  </si>
  <si>
    <t xml:space="preserve"> - ThuÕ TNCN</t>
  </si>
  <si>
    <t xml:space="preserve"> - C¸c lo¹i thuÕ kh¸c</t>
  </si>
  <si>
    <t xml:space="preserve"> - C¸c kho¶n phÝ lÖ phÝ vµ c¸c kho¶n nép kh¸c</t>
  </si>
  <si>
    <t xml:space="preserve">17. Chi phÝ ph¶i tr¶</t>
  </si>
  <si>
    <t xml:space="preserve"> - trÝch tr­íc tiÒn l­¬ng trong thêi gian nghØ phÐp</t>
  </si>
  <si>
    <t xml:space="preserve"> - Ph¶I tr¶ thÇu phô</t>
  </si>
  <si>
    <t xml:space="preserve"> - L·i vay ph¶i tr¶ </t>
  </si>
  <si>
    <t xml:space="preserve">18. C¸c kho¶n ph¶i tr¶ ph¶i nép ng¾n h¹n kh¸c</t>
  </si>
  <si>
    <t xml:space="preserve"> - Tµi s¶n thõa chê gi¶i quyÕt</t>
  </si>
  <si>
    <t xml:space="preserve"> - Kinh phÝ c«ng ®oµn</t>
  </si>
  <si>
    <t xml:space="preserve"> - B¶o hiÓm XH ph¶i tr¶ c«ng ty B¶o hiÓm</t>
  </si>
  <si>
    <t xml:space="preserve"> - Bảo hiểm y tế phải nộp</t>
  </si>
  <si>
    <t xml:space="preserve"> - Bảo hiểm thất nghiệp</t>
  </si>
  <si>
    <t xml:space="preserve"> - BHXH ph¶i tr¶ CNV</t>
  </si>
  <si>
    <t xml:space="preserve"> - c¸c kho¶n ph¶i tr¶ ph¶i nép kh¸c</t>
  </si>
  <si>
    <t xml:space="preserve">20. Vay vµ nî dµi h¹n</t>
  </si>
  <si>
    <t xml:space="preserve">a. Vay dµi h¹n</t>
  </si>
  <si>
    <t xml:space="preserve"> - Vay NH§T ph¸t triÓn Thanh Ho¸</t>
  </si>
  <si>
    <t xml:space="preserve">22. Vèn chñ së h÷u</t>
  </si>
  <si>
    <t xml:space="preserve">a. b¶ng ®èi chiÕu biÕn ®éng cña vèn chñ së h÷u</t>
  </si>
  <si>
    <t xml:space="preserve">N«i dung</t>
  </si>
  <si>
    <t xml:space="preserve">Vèn ®Çu t­ cña CSH</t>
  </si>
  <si>
    <t xml:space="preserve">ThÆng d­ vèn</t>
  </si>
  <si>
    <t xml:space="preserve">Quü ®Çu t­ ph¸t triÓn</t>
  </si>
  <si>
    <t xml:space="preserve">Quü dù phßng tµi chÝnh</t>
  </si>
  <si>
    <t xml:space="preserve">CP quü</t>
  </si>
  <si>
    <t xml:space="preserve">Lîi nhuËn sau thuÕ ch­a ph©n phèi</t>
  </si>
  <si>
    <t xml:space="preserve">Sè d­ ®Çu n¨m tr­íc</t>
  </si>
  <si>
    <t xml:space="preserve"> - T¨ng vèn trong n¨m tr­íc</t>
  </si>
  <si>
    <t xml:space="preserve"> - Gi¶m vèn trong n¨m tr­íc</t>
  </si>
  <si>
    <t xml:space="preserve">Sè d­ cuèi n¨m tr­íc</t>
  </si>
  <si>
    <t xml:space="preserve">Sè d­ ®Çu n¨m nay</t>
  </si>
  <si>
    <t xml:space="preserve"> - T¨ng vèn trong kú</t>
  </si>
  <si>
    <t xml:space="preserve"> - Gi¶m vèn trong kú</t>
  </si>
  <si>
    <t xml:space="preserve">Sè d­ cuèi kú</t>
  </si>
  <si>
    <t xml:space="preserve">b. Chi tiÕt vèn ®Çu t­ cña chñ së h÷u</t>
  </si>
  <si>
    <t xml:space="preserve"> - vèn gãp cña nhµ n­íc</t>
  </si>
  <si>
    <t xml:space="preserve"> - Vèn gãp cña c¸c ®èi t­îng kh¸c</t>
  </si>
  <si>
    <t xml:space="preserve"> - thặng dư vốn góp</t>
  </si>
  <si>
    <t xml:space="preserve">®. Cæ phiÕu</t>
  </si>
  <si>
    <t xml:space="preserve"> - Sè l­îng cæ phiÕu ®¨ng ký ph¸t hµnh</t>
  </si>
  <si>
    <t xml:space="preserve"> - Sè l­îng cæ phiÕu ®ang l­u hµnh</t>
  </si>
  <si>
    <t xml:space="preserve"> + cæ phiÕu phæ th«ng</t>
  </si>
  <si>
    <t xml:space="preserve"> + Cæ phiÕu ­u ®·i</t>
  </si>
  <si>
    <t xml:space="preserve">MÖnh gi¸ cæ phiÕu ®ang l­u hµnh  : 10.000 ®ång/CP</t>
  </si>
  <si>
    <t xml:space="preserve">e. C¸c quü cña doanh nghiÖp</t>
  </si>
  <si>
    <t xml:space="preserve"> - Quü ®Çu t­ ph¸t triÓn</t>
  </si>
  <si>
    <t xml:space="preserve"> - Quü dù phßng tµi chÝnh</t>
  </si>
  <si>
    <t xml:space="preserve"> + Quü khen th­ëng phóc lîi</t>
  </si>
  <si>
    <t xml:space="preserve">25. Tæng doanh thu b¸n hµng vµ cung cÊp dÞch vô</t>
  </si>
  <si>
    <t xml:space="preserve">n¨m tr­íc</t>
  </si>
  <si>
    <t xml:space="preserve"> + Doanh thu thuần b¸n hµng</t>
  </si>
  <si>
    <t xml:space="preserve">  - Thu nhËp kh¸c</t>
  </si>
  <si>
    <t xml:space="preserve">26. C¸c kho¶n gi¶m trõ doanh thu</t>
  </si>
  <si>
    <t xml:space="preserve">27. Gi¸ vèn hµng b¸n</t>
  </si>
  <si>
    <t xml:space="preserve"> - Gi¸ vèn hµng b¸n</t>
  </si>
  <si>
    <t xml:space="preserve"> - Chi phÝ kh¸c</t>
  </si>
  <si>
    <t xml:space="preserve">28. Doanh thu ho¹t ®éng tµi chÝnh</t>
  </si>
  <si>
    <t xml:space="preserve"> - L·i tiÒn göi tiÒn cho vay</t>
  </si>
  <si>
    <t xml:space="preserve"> - Doanh thu ®Çu t­ tµI chÝnh</t>
  </si>
  <si>
    <t xml:space="preserve"> - L·i cæ tøc ®Çu t­ CP</t>
  </si>
  <si>
    <t xml:space="preserve">29. Chi phÝ tµi chÝnh</t>
  </si>
  <si>
    <t xml:space="preserve"> -  L·i tiÒn vay</t>
  </si>
  <si>
    <t xml:space="preserve"> - chi phÝ ®Çu t­ tµI chÝnh</t>
  </si>
  <si>
    <t xml:space="preserve">30 . Chi phÝ thuÕ thu nhËp doanh nghiÖp hiÖn hµnh</t>
  </si>
  <si>
    <t xml:space="preserve"> - Lîi nhuËn tr­íc thuÕ TNDN</t>
  </si>
  <si>
    <t xml:space="preserve"> - Chi phÝ thuÕ TNDN</t>
  </si>
  <si>
    <t xml:space="preserve">33. Chi phÝ s¶n xuÊt kinh doanh theo yÕu tè </t>
  </si>
  <si>
    <t xml:space="preserve"> - Chi phÝ Nguyªn liÖu, vËt liÖu</t>
  </si>
  <si>
    <t xml:space="preserve"> - Chi phÝ nh©n c«ng</t>
  </si>
  <si>
    <t xml:space="preserve"> - Chi phÝ khÊu hao TSC§</t>
  </si>
  <si>
    <t xml:space="preserve"> - Chi phÝ dÞch vô mua ngoµi</t>
  </si>
  <si>
    <t xml:space="preserve"> - Chi phÝ kh¸c b»ng tiÒn</t>
  </si>
  <si>
    <t xml:space="preserve">VI. Nh÷ng th«ng tin kh¸c</t>
  </si>
  <si>
    <t xml:space="preserve"> - Th«ng tin vÒ c¸c bªn liªn quan</t>
  </si>
  <si>
    <t xml:space="preserve">LËp, ngµy 30  th¸ng 09 n¨m 2012</t>
  </si>
  <si>
    <t xml:space="preserve">Ng­êi lËp biÓu</t>
  </si>
  <si>
    <t xml:space="preserve">KÕ to¸n tr­ëng</t>
  </si>
  <si>
    <t xml:space="preserve">**Our Values and Paths**</t>
  </si>
  <si>
    <t xml:space="preserve">**Set Our Values and Paths**</t>
  </si>
  <si>
    <t xml:space="preserve">bao c¸o tai chÝnh 2007.xls</t>
  </si>
  <si>
    <t xml:space="preserve">Book1</t>
  </si>
  <si>
    <t xml:space="preserve">C:\Documents and Settings\Me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C:\Program Files\Microsoft Office\Office\xlstart\Book1.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Add New Workbook, Infect It, Save It As Book1.xls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%"/>
    <numFmt numFmtId="166" formatCode="[$-409]#,##0.00_);[RED]\(#,##0.00\)"/>
    <numFmt numFmtId="167" formatCode="[$-409]#,##0_);[RED]\(#,##0\)"/>
    <numFmt numFmtId="168" formatCode="_-* #,##0_-;\-* #,##0_-;_-* \-_-;_-@_-"/>
    <numFmt numFmtId="169" formatCode="_-* ###,0\$00_-;\-* ###,0\$00_-;_-* \-??_-;_-@_-"/>
    <numFmt numFmtId="170" formatCode="\\#,##0;[RED]&quot;\\-&quot;#,##0"/>
    <numFmt numFmtId="171" formatCode="\\###,0\$00;[RED]&quot;\\\\\\-&quot;###,0\$00"/>
    <numFmt numFmtId="172" formatCode="_-\$* #,##0_-;&quot;-$&quot;* #,##0_-;_-\$* \-_-;_-@_-"/>
    <numFmt numFmtId="173" formatCode="\$#,##0_);[RED]&quot;($&quot;#,##0\)"/>
    <numFmt numFmtId="174" formatCode="_-\$* ###,0\$00_-;&quot;-$&quot;* ###,0\$00_-;_-\$* \-??_-;_-@_-"/>
    <numFmt numFmtId="175" formatCode="\\###,0\$00;[RED]&quot;\-&quot;###,0\$00"/>
    <numFmt numFmtId="176" formatCode="\\#,##0.00;[RED]&quot;\-&quot;#,##0.00"/>
    <numFmt numFmtId="177" formatCode="\\#,##0;[RED]&quot;\-&quot;#,##0"/>
    <numFmt numFmtId="178" formatCode="_-\$* #\$##0_-;&quot;-$&quot;* #\$##0_-;_-\$* \-_-;_-@_-"/>
    <numFmt numFmtId="179" formatCode="&quot;¡Ì&quot;#,##0;[RED]&quot;-¡Ì&quot;#,##0"/>
    <numFmt numFmtId="180" formatCode="_-* #\$##0_-;\-* #\$##0_-;_-* \-_-;_-@_-"/>
    <numFmt numFmtId="181" formatCode="_-* ###\$0\$00_-;\-* ###\$0\$00_-;_-* \-??_-;_-@_-"/>
    <numFmt numFmtId="182" formatCode="\$#\$##0_);[RED]&quot;($&quot;#\$##0\)"/>
    <numFmt numFmtId="183" formatCode="#,##0"/>
    <numFmt numFmtId="184" formatCode="\$#,##0\ ;&quot;($&quot;#,##0\)"/>
    <numFmt numFmtId="185" formatCode="0.00"/>
    <numFmt numFmtId="186" formatCode="_ &quot;R &quot;* #,##0_ ;_ &quot;R &quot;* \-#,##0_ ;_ &quot;R &quot;* \-_ ;_ @_ "/>
    <numFmt numFmtId="187" formatCode="&quot;VND&quot;#,##0_);[RED]&quot;(VND&quot;#,##0\)"/>
    <numFmt numFmtId="188" formatCode="#"/>
    <numFmt numFmtId="189" formatCode="_ * #,##0_ ;_ * \-#,##0_ ;_ * \-_ ;_ @_ "/>
    <numFmt numFmtId="190" formatCode="_ * ###,0\$00_ ;_ * \-###,0\$00_ ;_ * \-??_ ;_ @_ "/>
    <numFmt numFmtId="191" formatCode="_ \\* #,##0_ ;_ \\* \-#,##0_ ;_ \\* \-_ ;_ @_ "/>
    <numFmt numFmtId="192" formatCode="_ \\* ###,0\$00_ ;_ \\* \-###,0\$00_ ;_ \\* \-??_ ;_ @_ "/>
    <numFmt numFmtId="193" formatCode="\\#,##0.00;[RED]&quot;\\\\\\-&quot;#,##0.00"/>
    <numFmt numFmtId="194" formatCode="_(* #,##0.00_);_(* \(#,##0.00\);_(* \-??_);_(@_)"/>
    <numFmt numFmtId="195" formatCode="_(* #,##0_);_(* \(#,##0\);_(* \-??_);_(@_)"/>
    <numFmt numFmtId="196" formatCode="#,##0.00"/>
    <numFmt numFmtId="197" formatCode="@"/>
    <numFmt numFmtId="198" formatCode="_(* #,##0.000_);_(* \(#,##0.000\);_(* \-??_);_(@_)"/>
    <numFmt numFmtId="199" formatCode="[$-409]m/d/yyyy"/>
    <numFmt numFmtId="200" formatCode="_(* #,##0_);_(* \(#,##0\);_(* \-_);_(@_)"/>
    <numFmt numFmtId="201" formatCode="General"/>
  </numFmts>
  <fonts count="6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1"/>
      <name val=".VnTime"/>
      <family val="0"/>
    </font>
    <font>
      <sz val="10"/>
      <name val="3C_Times_T"/>
      <family val="0"/>
    </font>
    <font>
      <sz val="13"/>
      <name val=".VnTime"/>
      <family val="0"/>
    </font>
    <font>
      <sz val="10"/>
      <name val=".VnTime"/>
      <family val="0"/>
    </font>
    <font>
      <sz val="12"/>
      <name val="¹UAAA¼"/>
      <family val="3"/>
      <charset val="129"/>
    </font>
    <font>
      <sz val="10"/>
      <name val="VNtimes new roman"/>
      <family val="0"/>
    </font>
    <font>
      <sz val="12"/>
      <name val=".VnTime"/>
      <family val="2"/>
    </font>
    <font>
      <b val="true"/>
      <sz val="13"/>
      <color rgb="FF000000"/>
      <name val=".VnTimeH"/>
      <family val="2"/>
    </font>
    <font>
      <sz val="12"/>
      <name val="µ¸¿òÃ¼"/>
      <family val="3"/>
      <charset val="129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.VnTime"/>
      <family val="2"/>
    </font>
    <font>
      <i val="true"/>
      <sz val="11"/>
      <name val=".VnTime"/>
      <family val="2"/>
    </font>
    <font>
      <sz val="14"/>
      <name val=".VnTimeH"/>
      <family val="2"/>
    </font>
    <font>
      <i val="true"/>
      <sz val="12"/>
      <name val=".VnTime"/>
      <family val="2"/>
    </font>
    <font>
      <sz val="11"/>
      <name val=".VnTimeH"/>
      <family val="2"/>
    </font>
    <font>
      <sz val="10"/>
      <name val=".VnTimeH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2"/>
      <name val=".VnTimeH"/>
      <family val="2"/>
    </font>
    <font>
      <sz val="12"/>
      <color rgb="FF000000"/>
      <name val=".VnTime"/>
      <family val="2"/>
    </font>
    <font>
      <i val="true"/>
      <sz val="9"/>
      <name val=".VnTime"/>
      <family val="2"/>
    </font>
    <font>
      <b val="true"/>
      <sz val="14"/>
      <name val=".VnTimeH"/>
      <family val="2"/>
    </font>
    <font>
      <sz val="11"/>
      <name val=".VnTime"/>
      <family val="2"/>
    </font>
    <font>
      <sz val="10"/>
      <name val=".VnTime"/>
      <family val="2"/>
    </font>
    <font>
      <sz val="11"/>
      <name val=".VnArial Narrow"/>
      <family val="2"/>
    </font>
    <font>
      <sz val="12"/>
      <color rgb="FF000000"/>
      <name val="Arial"/>
      <family val="0"/>
    </font>
    <font>
      <i val="true"/>
      <sz val="10"/>
      <name val=".VnTime"/>
      <family val="2"/>
    </font>
    <font>
      <b val="true"/>
      <sz val="11"/>
      <name val=".VnArial Narrow"/>
      <family val="2"/>
    </font>
    <font>
      <sz val="11"/>
      <color rgb="FF000000"/>
      <name val=".VnTime"/>
      <family val="2"/>
    </font>
    <font>
      <b val="true"/>
      <sz val="11"/>
      <name val=".VnTime"/>
      <family val="2"/>
    </font>
    <font>
      <sz val="11"/>
      <color rgb="FFFF0000"/>
      <name val=".VnTime"/>
      <family val="2"/>
    </font>
    <font>
      <b val="true"/>
      <sz val="11"/>
      <color rgb="FF000000"/>
      <name val=".VnArial Narrow"/>
      <family val="2"/>
    </font>
    <font>
      <b val="true"/>
      <sz val="11"/>
      <color rgb="FF000000"/>
      <name val=".VnTime"/>
      <family val="2"/>
    </font>
    <font>
      <sz val="12"/>
      <name val=".VnArial Narrow"/>
      <family val="2"/>
    </font>
    <font>
      <b val="true"/>
      <sz val="12"/>
      <name val=".VnArial Narrow"/>
      <family val="2"/>
    </font>
    <font>
      <i val="true"/>
      <sz val="12"/>
      <name val=".VnArial Narrow"/>
      <family val="2"/>
    </font>
    <font>
      <b val="true"/>
      <sz val="12"/>
      <color rgb="FF000000"/>
      <name val=".VnArial Narrow"/>
      <family val="2"/>
    </font>
    <font>
      <b val="true"/>
      <sz val="12"/>
      <color rgb="FFFF0000"/>
      <name val=".VnTime"/>
      <family val="2"/>
    </font>
    <font>
      <b val="true"/>
      <sz val="12"/>
      <color rgb="FF000000"/>
      <name val=".VnTime"/>
      <family val="2"/>
    </font>
    <font>
      <b val="true"/>
      <i val="true"/>
      <sz val="12"/>
      <name val=".VnArial Narrow"/>
      <family val="2"/>
    </font>
    <font>
      <b val="true"/>
      <i val="true"/>
      <sz val="12"/>
      <color rgb="FFFF0000"/>
      <name val=".VnTime"/>
      <family val="2"/>
    </font>
    <font>
      <b val="true"/>
      <i val="true"/>
      <sz val="12"/>
      <name val=".VnTime"/>
      <family val="2"/>
    </font>
    <font>
      <b val="true"/>
      <sz val="14"/>
      <name val=".VnTime"/>
      <family val="2"/>
    </font>
    <font>
      <b val="true"/>
      <sz val="13"/>
      <name val=".VnTime"/>
      <family val="2"/>
    </font>
    <font>
      <b val="true"/>
      <i val="true"/>
      <sz val="12"/>
      <color rgb="FF000000"/>
      <name val=".VnArial Narrow"/>
      <family val="2"/>
    </font>
    <font>
      <b val="true"/>
      <sz val="12"/>
      <name val=".VnTime"/>
      <family val="0"/>
    </font>
    <font>
      <sz val="10"/>
      <name val="Times New Roman"/>
      <family val="1"/>
    </font>
    <font>
      <sz val="12"/>
      <color rgb="FF000000"/>
      <name val=".VnArial Narrow"/>
      <family val="2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2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5" fontId="22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2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3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6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1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8" fontId="17" fillId="0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0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0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4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3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5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5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5" fontId="46" fillId="2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22" fillId="2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5" fillId="2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5" fontId="45" fillId="2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17" fillId="2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22" fillId="2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2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5" fillId="2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5" fontId="45" fillId="2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17" fillId="2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22" fillId="2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5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17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22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2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5" fontId="53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5" fontId="2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5" fontId="56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4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5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8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9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5" fontId="4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95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45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45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9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3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5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31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4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4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5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5" borderId="2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5" borderId="2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1¼„½(" xfId="20"/>
    <cellStyle name="_x0001_?N,‚_?0?0?Q?3?" xfId="21"/>
    <cellStyle name="_x0001_?¶æµ_x001b_ºß­ ?[?0?.?0?0?]?_?P?R?" xfId="22"/>
    <cellStyle name="_x0001_?¶æµ_x001b_ºß­_?P?R?O?D?U?C" xfId="23"/>
    <cellStyle name="_x0001_\Ô?É_?(?_x0015_Èô¼€½" xfId="24"/>
    <cellStyle name="_x0001_\Ô?É_?k?c?-?e?l?e?c? ?s?y?s" xfId="25"/>
    <cellStyle name="_x0001_CS_x0006_RMO[?0?]?_?0?0?" xfId="26"/>
    <cellStyle name="_x0001_CS_x0006_RMO_?0?0?Q?3" xfId="27"/>
    <cellStyle name="_x0001_dÏÈ¹ ?[?0?" xfId="28"/>
    <cellStyle name="_x0001_dÏÈ¹_?" xfId="29"/>
    <cellStyle name="_x0001_sç??_? ?A?t?t?.?" xfId="30"/>
    <cellStyle name="_x0001_¨Œc^ ?[?0?]?_?0?0?" xfId="31"/>
    <cellStyle name="_x0001_¨Œc^[?0?" xfId="32"/>
    <cellStyle name="_x0001_¨Œc^_?0?0?Q?3?" xfId="33"/>
    <cellStyle name="_x0001_µÑTÖ ?[?0?" xfId="34"/>
    <cellStyle name="_x0001_µÑTÖ ?[?0?_Book1" xfId="35"/>
    <cellStyle name="_x0001_µÑTÖ_?" xfId="36"/>
    <cellStyle name="_x0001_Å»_x001e_´ ?[?0?.?0?0?]?_?P?R?O?" xfId="37"/>
    <cellStyle name="_x0001_Å»_x001e_´_?P?R?O?D?U?C?T" xfId="38"/>
    <cellStyle name="_x0001_í½??_?B?O?" xfId="39"/>
    <cellStyle name="_x0001_íå_x001b_ô ?[?0?.?0?0?]?_? ?A" xfId="40"/>
    <cellStyle name="_x0001_íå_x001b_ô_? ?A?t?t?.?" xfId="41"/>
    <cellStyle name="?" xfId="42"/>
    <cellStyle name="?? [0.00]_ Att. 1- Cover" xfId="43"/>
    <cellStyle name="?? [0]_00Q3902REV.1" xfId="44"/>
    <cellStyle name="???? [0.00]_PRODUCT DETAIL Q1" xfId="45"/>
    <cellStyle name="?????????????????????????????????????????????_x0001_???????????ь.偈䰠獡牥敊⁴㈱〰匠牥敩⁳䍐⁌6!???_x0004_2ħΆ鱸轥㊽䇃씔" xfId="46"/>
    <cellStyle name="????_PRODUCT DETAIL Q1" xfId="47"/>
    <cellStyle name="???[0]_00Q3902REV.1" xfId="48"/>
    <cellStyle name="???_00Q3902REV.1" xfId="49"/>
    <cellStyle name="??[0]_BRE" xfId="50"/>
    <cellStyle name="??_ Att. 1- Cover" xfId="51"/>
    <cellStyle name="??_kc-elec system check list" xfId="52"/>
    <cellStyle name="?Comma_phu tro SS3" xfId="53"/>
    <cellStyle name="?Currency_phu tro SS3" xfId="54"/>
    <cellStyle name="?Dat" xfId="55"/>
    <cellStyle name="?Fixe" xfId="56"/>
    <cellStyle name="?Header" xfId="57"/>
    <cellStyle name="?Header_phu tro SS3" xfId="58"/>
    <cellStyle name="?Heading " xfId="59"/>
    <cellStyle name="?Heading _phu tro SS3" xfId="60"/>
    <cellStyle name="?Normal_dap (3" xfId="61"/>
    <cellStyle name="?Normal_DUTOAN~" xfId="62"/>
    <cellStyle name="?Normal_hangmôc (2" xfId="63"/>
    <cellStyle name="?Normal_NHAVHN" xfId="64"/>
    <cellStyle name="?Tota" xfId="65"/>
    <cellStyle name="_ÿÿÿÿÿ" xfId="66"/>
    <cellStyle name="AeE­ [0]_INQUIRY ¿µ¾÷AßAø " xfId="67"/>
    <cellStyle name="AeE­_INQUIRY ¿µ¾÷AßAø " xfId="68"/>
    <cellStyle name="AÞ¸¶ [0]_INQUIRY ¿?¾÷AßAø " xfId="69"/>
    <cellStyle name="AÞ¸¶_INQUIRY ¿?¾÷AßAø " xfId="70"/>
    <cellStyle name="C?AØ_¿?¾÷CoE² " xfId="71"/>
    <cellStyle name="Comma0" xfId="72"/>
    <cellStyle name="Currency0" xfId="73"/>
    <cellStyle name="Cࡵrrency_Sheet1_PRODUCTĠ?؀?᐀??峨䨀攀" xfId="74"/>
    <cellStyle name="C￥AØ_¿μ¾÷CoE² " xfId="75"/>
    <cellStyle name="Date" xfId="76"/>
    <cellStyle name="Fixed" xfId="77"/>
    <cellStyle name="Header1" xfId="78"/>
    <cellStyle name="Header2" xfId="79"/>
    <cellStyle name="Heading 1 1" xfId="80"/>
    <cellStyle name="Heading 2 1" xfId="81"/>
    <cellStyle name="n" xfId="82"/>
    <cellStyle name="Normal - Style1" xfId="83"/>
    <cellStyle name="Normal_Bao cao tai chinh 280405" xfId="84"/>
    <cellStyle name="serJet 1200 Series PCL 6???Ѐ_x0018_Ôθ㼃_x0002_&#9;??d_x0001__x0007_ɘ_x0002__x0001_ɘ?????????????????????????????????????????????_x0001_???????" xfId="85"/>
    <cellStyle name="Thuyet minh" xfId="86"/>
    <cellStyle name="Total" xfId="87"/>
    <cellStyle name="ÄÞ¸¶ [0]_laroux" xfId="88"/>
    <cellStyle name="ÄÞ¸¶ [0]_¿ì¹°Åë" xfId="89"/>
    <cellStyle name="ÄÞ¸¶_laroux" xfId="90"/>
    <cellStyle name="ÄÞ¸¶_¿ì¹°Åë" xfId="91"/>
    <cellStyle name="ÅëÈ­ [0]_laroux" xfId="92"/>
    <cellStyle name="ÅëÈ­ [0]_¿ì¹°Åë" xfId="93"/>
    <cellStyle name="ÅëÈ­_laroux" xfId="94"/>
    <cellStyle name="ÅëÈ­_¿ì¹°Åë" xfId="95"/>
    <cellStyle name="Ç¥ÁØ_´çÃÊ±¸ÀÔ»ý»ê" xfId="96"/>
    <cellStyle name="一般_00Q3902REV.1" xfId="97"/>
    <cellStyle name="千分位[0]_00Q3902REV.1" xfId="98"/>
    <cellStyle name="千分位_00Q3902REV.1" xfId="99"/>
    <cellStyle name="貨幣 [0]_00Q3902REV.1" xfId="100"/>
    <cellStyle name="貨幣[0]_BRE" xfId="101"/>
    <cellStyle name="貨幣_00Q3902REV.1" xfId="102"/>
    <cellStyle name="똿뗦먛귟 [0.00]_PRODUCT DETAIL Q1" xfId="103"/>
    <cellStyle name="똿뗦먛귟_PRODUCT DETAIL Q1" xfId="104"/>
    <cellStyle name="믅됞 [0.00]_PRODUCT DETAIL Q1" xfId="105"/>
    <cellStyle name="믅됞_PRODUCT DETAIL Q1" xfId="106"/>
    <cellStyle name="백분율_95" xfId="107"/>
    <cellStyle name="뷭?_BOOKSHIP" xfId="108"/>
    <cellStyle name="콤마 [0]_1202" xfId="109"/>
    <cellStyle name="콤마_1202" xfId="110"/>
    <cellStyle name="통화 [0]_1202" xfId="111"/>
    <cellStyle name="통화_1202" xfId="112"/>
    <cellStyle name="표준_(정보부문)월별인원계획" xfId="113"/>
    <cellStyle name=" [0.00]_ Att. 1- Cover" xfId="114"/>
    <cellStyle name="_ Att. 1- Cover" xfId="115"/>
    <cellStyle name="?_ Att. 1- Cover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externalLink" Target="externalLinks/externalLink86.xml"/><Relationship Id="rId94" Type="http://schemas.openxmlformats.org/officeDocument/2006/relationships/externalLink" Target="externalLinks/externalLink87.xml"/><Relationship Id="rId95" Type="http://schemas.openxmlformats.org/officeDocument/2006/relationships/externalLink" Target="externalLinks/externalLink88.xml"/><Relationship Id="rId96" Type="http://schemas.openxmlformats.org/officeDocument/2006/relationships/externalLink" Target="externalLinks/externalLink89.xml"/><Relationship Id="rId97" Type="http://schemas.openxmlformats.org/officeDocument/2006/relationships/externalLink" Target="externalLinks/externalLink90.xml"/><Relationship Id="rId98" Type="http://schemas.openxmlformats.org/officeDocument/2006/relationships/externalLink" Target="externalLinks/externalLink91.xml"/><Relationship Id="rId99" Type="http://schemas.openxmlformats.org/officeDocument/2006/relationships/externalLink" Target="externalLinks/externalLink92.xml"/><Relationship Id="rId100" Type="http://schemas.openxmlformats.org/officeDocument/2006/relationships/externalLink" Target="externalLinks/externalLink93.xml"/><Relationship Id="rId101" Type="http://schemas.openxmlformats.org/officeDocument/2006/relationships/externalLink" Target="externalLinks/externalLink94.xml"/><Relationship Id="rId102" Type="http://schemas.openxmlformats.org/officeDocument/2006/relationships/externalLink" Target="externalLinks/externalLink95.xml"/><Relationship Id="rId103" Type="http://schemas.openxmlformats.org/officeDocument/2006/relationships/externalLink" Target="externalLinks/externalLink96.xml"/><Relationship Id="rId104" Type="http://schemas.openxmlformats.org/officeDocument/2006/relationships/externalLink" Target="externalLinks/externalLink97.xml"/><Relationship Id="rId105" Type="http://schemas.openxmlformats.org/officeDocument/2006/relationships/externalLink" Target="externalLinks/externalLink98.xml"/><Relationship Id="rId106" Type="http://schemas.openxmlformats.org/officeDocument/2006/relationships/externalLink" Target="externalLinks/externalLink99.xml"/><Relationship Id="rId107" Type="http://schemas.openxmlformats.org/officeDocument/2006/relationships/externalLink" Target="externalLinks/externalLink100.xml"/><Relationship Id="rId10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tong%20hop%20so%20d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CHI%20VAN/HUONG/HCM_BVTC/DT-cac%20co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unglx/ketp/dungs/n/vinh/BANGTINH/vn/MONGCOC-vin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unglx/ketp/My%20Documents/CauBan24m/My%20Documents/Dam33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ienmdt/d/Congtrinh/hamcan-songphan/bangbieu/Bang%20cam%20cong%208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ungnd/dutoan/Luu%20C/DUTOAN/GTNT-nam3/Quangtri/T.Hoa-T.Ph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hutnv/d/CongTrinh/dunglx/klcocknmo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unglx/ketp/My%20Documents/CauBan24m/DUL4-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HI%20VAN/B&#167;HDA/DU_TOAN_C.Thuc/LUONG-PMU.HCM/DuToan%20Hoan%20chinh%2007-07-02/DT%20P&#167;1%20Trinh%20C&#244;c%20G&#167;%20(From%20Mr.Hau)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ungl/automaticaca/DUNG/DAM(UD)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hutnv/d/Hop%20thanh/hopthanh/Tinhtoan/dam%20i%20hopt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Pham%20thang/d/HUONG/SonLa/namphan3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Thai%20hien/d/TTCP-L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6/Luu%20du%20lieu/CHI%20VAN/PH99/BACNAM/TKKT/DTOAN/dtk48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3/BC2cau-QL1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Huyen/c/1kh_2002/KH-TCT/KHnam-cacdv%20lap-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unglx/ketp/THANG/TRU2CO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Thai%20hien/d/Tung/Dang-lam/Qtrung-Caicui/TKKT/Khoiluong_TKKT(new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unglx/ketp/Congtrinh/hopthanh/CAP%20FROTTEMEN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6Q/96q2588/PANE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ienmdt/congtrinh/Luu%20o%20D%20old/Dutoan/QUANGNAM/NguyenHoang/N-Hoang(KT)duyet%20them%208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unglx/ketp/Bai-Tap/TKMHBT~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nd/sys%20(c)/C-trinh/DUNGLXG/tinhdam(SAP)1m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c02/d/TRUNGSON/KHU32HA/Trson-sua/dtoan-5,2h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Thai%20hien/d/ThaiHien/Thanh-ly/My%20Document/Takhoa/TAKHOA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55/BCcau-QL55-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rungtq/d/TRUNG/Congtrinh/DutoanKSTK/Da-Nang/KSTK-BC-TPhuo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mauKS(06)/vl-GTN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hutnv/d/phong/traly/tru4/BTINHT4S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unzipped/TUYEND~1/TUYEND~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TKKTTC_Sekaman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unglx/hop%20thanh/Hop%20thanh/hopthanh/Tinhtoan/dam%20i%20hopthanh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HUONG/KKTHUE0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3/PNT-P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H:/Chung/D&#249;%20To&#184;n%20&#174;&#172;n%20giaSL/HUONG/HCM_BVTC/DT-cac%20con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Trung/Du%20toan%20copy%20TVTK/Nha/So%20sanh/DO-HUONG/GT-BO/TKTC10-8/phong%20nen/DT-THL7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Hungnd/dutoan/Luu%20C/DUTOAN/Lao/Sekamen3/16B/Bn=7m/Tuyen-16B-7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11/d/PHUONG%20TRINH/DU%20TOAN/TRAVINH/Cau_Kenh%20Xang/DT_BCNCKT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E:/Luu%20du%20lieu/bao%20cao%20t&#181;i%20ch&#221;nh/My%20Documents/My%20Documents/DOCUMENT/DAUTHAU/Dungquat/GOI3/DUNGQUAT-6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E:/luu%20du%20lieu/bao%20cao%20t&#181;i%20ch&#221;nh/HUONG/KKTHUE0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E:/Luu%20du%20lieu/bao%20cao%20t&#181;i%20ch&#221;nh/CHI%20VAN/HUONG/HCM_BVTC/DT-cac%20cong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E:/Luu%20du%20lieu/bao%20cao%20t&#181;i%20ch&#221;nh/CHI%20VAN/B&#167;HDA/DU_TOAN_C.Thuc/LUONG-PMU.HCM/DuToan%20Hoan%20chinh%2007-07-02/DT%20P&#167;1%20Trinh%20C&#244;c%20G&#167;%20(From%20Mr.Hau)/phong%20nen/DT-THL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E:/Luu%20du%20lieu/bao%20cao%20t&#181;i%20ch&#221;nh/CHI%20VAN/PH99/BACNAM/TKKT/DTOAN/dtk486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E:/Luu%20du%20lieu/bao%20cao%20t&#181;i%20ch&#221;nh/Dung%20Quat/Nhom%20GC/New%20Folder/My%20Documents/3533/96Q/96q2588/PANEL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E:/Luu%20du%20lieu/bao%20cao%20t&#181;i%20ch&#221;nh/My%20Documents/My%20Documents/CS3408/Standard/RPT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unzipped/TUYEND~1/TUYEND~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E:/luu%20du%20lieu/bao%20cao%20t&#181;i%20ch&#221;nh/TKKTTC_Sekaman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MTO REV_2_ARMOR_"/>
      <sheetName val="။H 12-1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WEATHER P_x0003_?OF LTG. &amp; ROD LTG."/>
      <sheetName val="Hoan ã,anh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RUILDING ELE."/>
      <sheetName val="20000000???????????♸Ģ?_x0004_??????怨Ģ????????⛀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DTCT"/>
      <sheetName val="PTVT"/>
      <sheetName val="THDT"/>
      <sheetName val="THVT"/>
      <sheetName val="THGT"/>
      <sheetName val="04000002"/>
      <sheetName val="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NEW-PANEL"/>
      <sheetName val="DT"/>
      <sheetName val="CP"/>
      <sheetName val="BCT6"/>
      <sheetName val="chiet tinhçan cuon"/>
      <sheetName val="LTO REV.2(ARMOR)"/>
      <sheetName val="[99Q3299(REV.1).xls"/>
      <sheetName val="Sheet!4"/>
      <sheetName val="Duong cong vu hci (9;) (2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gia nhan cong????????????傰?_x0004_??????ᄐ????????僬??÷?????????_x001c_[99Q3299(REV"/>
      <sheetName val="km345*661-km345+000"/>
      <sheetName val="TCB2km27,28 (R)"/>
      <sheetName val="ᄀ??䅀ᄀ??䅀ᄀ??䅀ᄀ??䅀ᄀ??䅀?䅀ᘀŀ?䅀ᘀŀ?䅀ᘀ"/>
      <sheetName val="T9"/>
      <sheetName val="T6"/>
      <sheetName val="T3"/>
      <sheetName val="T2"/>
      <sheetName val="T1"/>
      <sheetName val="T5"/>
      <sheetName val="Chart1"/>
      <sheetName val="ᄀ"/>
      <sheetName val="cat"/>
      <sheetName val="J259 Base "/>
      <sheetName val="[99Q3299(REV.1).xlsUSheet10"/>
      <sheetName val="chi tiet huïng"/>
      <sheetName val="MTO REV.0"/>
      <sheetName val="D"/>
      <sheetName val="luong 2"/>
      <sheetName val="luong3"/>
      <sheetName val="luong4"/>
      <sheetName val="Duong cong vၵ hcm (7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nuoc"/>
      <sheetName val="Dot - 2"/>
      <sheetName val="Do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-B"/>
      <sheetName val="Analysis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So lieu chung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C16">
            <v>5079433319</v>
          </cell>
        </row>
        <row r="17">
          <cell r="C17">
            <v>376952197</v>
          </cell>
        </row>
        <row r="18">
          <cell r="C18">
            <v>140123497357</v>
          </cell>
        </row>
        <row r="19">
          <cell r="C19">
            <v>287908346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thang 2"/>
      <sheetName val="thang 3"/>
      <sheetName val="thang 4"/>
      <sheetName val="thang 5"/>
      <sheetName val="BG ENGLI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tra"/>
      <sheetName val="btraR,f"/>
      <sheetName val="btra-ABD"/>
      <sheetName val="NSL1"/>
      <sheetName val="nenmong"/>
      <sheetName val="KQ"/>
      <sheetName val="luu y"/>
      <sheetName val="nenlt"/>
      <sheetName val="SCT(CDDN)"/>
      <sheetName val="SCT(CTCL VUONG)"/>
      <sheetName val="SCT(CTCL ONG)"/>
      <sheetName val="SCT(SPT) nhoi"/>
      <sheetName val="SCT(SPT)"/>
      <sheetName val="PPMM"/>
      <sheetName val="THU DONG"/>
      <sheetName val="SLCV"/>
      <sheetName val="NUT"/>
      <sheetName val="R"/>
      <sheetName val="Macro1"/>
      <sheetName val="nldaucoc"/>
      <sheetName val="tinhkngv"/>
      <sheetName val="tinhkngu"/>
      <sheetName val="tinhkdocv"/>
      <sheetName val="tinhkdocu"/>
      <sheetName val="cachtinh"/>
      <sheetName val="gh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ia"/>
      <sheetName val="PBN"/>
      <sheetName val="NOILUC"/>
      <sheetName val="DuyetCD"/>
      <sheetName val="Vong+Moinoi"/>
      <sheetName val="Neo"/>
      <sheetName val="Ban"/>
      <sheetName val="Sheet9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OCKEP"/>
      <sheetName val="BS.SOAYPHVI"/>
      <sheetName val="bcc4054-85"/>
      <sheetName val="Binh dien tuyen 85"/>
      <sheetName val="BTRA4054-85"/>
      <sheetName val="Thkecong"/>
      <sheetName val="TKdocdoc"/>
      <sheetName val="docdoc"/>
      <sheetName val="00000000"/>
      <sheetName val="257-272"/>
      <sheetName val="b-dien-tuyen"/>
      <sheetName val="Sheet1"/>
      <sheetName val="Sheet2"/>
      <sheetName val="Sheet11"/>
      <sheetName val="Sheet12"/>
      <sheetName val="Sheet13"/>
      <sheetName val="Sheet14"/>
      <sheetName val="bcc4054_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u tru di BT,TV,BPhuoc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H"/>
      <sheetName val="CT"/>
      <sheetName val="CLVL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Ha Than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L kenh Hon Cut"/>
      <sheetName val="Hon So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NN"/>
      <sheetName val="DPRRtm"/>
      <sheetName val="[99Q3299(REV.0).xlsÝK253 AC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DG"/>
      <sheetName val="BTH"/>
      <sheetName val="VLQI-2005"/>
      <sheetName val="00000003"/>
      <sheetName val="Quang T2i"/>
      <sheetName val="Quang Ngaa"/>
      <sheetName val="BD52"/>
      <sheetName val="Coc 52"/>
      <sheetName val="BD225"/>
      <sheetName val="Coc 225"/>
      <sheetName val="CATHODIC PROTEATION"/>
      <sheetName val="Duong cong vu hcm (9_x001b_) (2)"/>
      <sheetName val="K243 K98"/>
      <sheetName val="_x000b_25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"/>
      <sheetName val="CP"/>
      <sheetName val="BCT6"/>
      <sheetName val=""/>
      <sheetName val="DSKH HN"/>
      <sheetName val="NKY "/>
      <sheetName val="DS-TT"/>
      <sheetName val=" HN NHAP"/>
      <sheetName val="KHO HN"/>
      <sheetName val="CNO "/>
      <sheetName val="Cham cong (5)"/>
      <sheetName val="ၨt 24-11"/>
      <sheetName val="Duong cong?vu hcm (7;) (2)"/>
      <sheetName val="VAY"/>
      <sheetName val="Bom"/>
      <sheetName val="Chart1"/>
      <sheetName val="thang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km341+1077 -km341+!177.61"/>
      <sheetName val="SD12?(2)"/>
      <sheetName val="H-QN???????????줔Ư?_x0004_??????圌Ư????????쥀Ư??¨???????????????_x0013_[98Q2943e.xl"/>
      <sheetName val="99Q3299(REV.0)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N??????"/>
      <sheetName val="TERMINA? KIT"/>
      <sheetName val=" bdca3"/>
      <sheetName val=" BDA3"/>
      <sheetName val="CHAM CONG  nam2004"/>
      <sheetName val="CA 3 &amp; DOC HAI 04"/>
      <sheetName val=" BVCQ"/>
      <sheetName val=" BVBH"/>
      <sheetName val=" BVPXL"/>
      <sheetName val="COVE-PA_x0007_E"/>
      <sheetName val="THU_x0014_HAU99"/>
      <sheetName val="B chinh &amp; thang nam 2001"/>
      <sheetName val="Bang ke cac C_x0014_"/>
      <sheetName val="Gia VÌ"/>
      <sheetName val="NEW-PANEL"/>
      <sheetName val="THUTHAU6Tџ2000"/>
      <sheetName val="Le Thanh Buon"/>
      <sheetName val="Jul-Sep 2003"/>
      <sheetName val="Oct-Dec 2003"/>
      <sheetName val="Annual 7-12--2003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THUTHAU္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uong xlap"/>
      <sheetName val="luong"/>
      <sheetName val="cvc"/>
      <sheetName val="TRa_VLieu"/>
      <sheetName val="1E"/>
      <sheetName val="2E"/>
      <sheetName val="1E2"/>
      <sheetName val="3E1"/>
      <sheetName val="3E2"/>
      <sheetName val="3E3"/>
      <sheetName val="5E"/>
      <sheetName val="4E"/>
      <sheetName val="6E"/>
      <sheetName val="7D"/>
      <sheetName val="8D"/>
      <sheetName val="9D"/>
      <sheetName val="10D"/>
      <sheetName val="11D"/>
      <sheetName val="12D"/>
      <sheetName val="13D"/>
      <sheetName val="14D"/>
      <sheetName val="15D"/>
      <sheetName val="16D"/>
      <sheetName val="plcong"/>
      <sheetName val="17D"/>
      <sheetName val="18D"/>
      <sheetName val="41S"/>
      <sheetName val="19D1"/>
      <sheetName val="19D2"/>
      <sheetName val="20D1"/>
      <sheetName val="20D6"/>
      <sheetName val="20D7"/>
      <sheetName val="21D"/>
      <sheetName val="22D"/>
      <sheetName val="23D"/>
      <sheetName val="24D1"/>
      <sheetName val="24D2"/>
      <sheetName val="25B"/>
      <sheetName val="26P"/>
      <sheetName val="plCPhoi"/>
      <sheetName val="27P"/>
      <sheetName val="Sheet2"/>
      <sheetName val="28P1"/>
      <sheetName val="28P2"/>
      <sheetName val="29P"/>
      <sheetName val="30P"/>
      <sheetName val="32P"/>
      <sheetName val="33S"/>
      <sheetName val="34S"/>
      <sheetName val="35S"/>
      <sheetName val="36S"/>
      <sheetName val="37S"/>
      <sheetName val="38S"/>
      <sheetName val="39S"/>
      <sheetName val="40S"/>
      <sheetName val="40S1"/>
      <sheetName val="42S"/>
      <sheetName val="43S"/>
      <sheetName val="44S"/>
      <sheetName val="45S"/>
      <sheetName val="46S"/>
      <sheetName val="47S"/>
      <sheetName val="48S"/>
      <sheetName val="49S"/>
      <sheetName val="50S"/>
      <sheetName val="51S"/>
      <sheetName val="khoiluong"/>
      <sheetName val="duphong"/>
      <sheetName val="THop"/>
      <sheetName val="KS-TK"/>
      <sheetName val="dgksat (2)"/>
      <sheetName val="KS duong KT"/>
      <sheetName val="camay"/>
      <sheetName val="KS duongcu"/>
      <sheetName val="H_cong"/>
      <sheetName val="tra_tLe"/>
      <sheetName val="XXXXXXXX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L-l=21m"/>
      <sheetName val="Sheet1"/>
      <sheetName val="p1R-l=21.2m"/>
      <sheetName val="p2R-l=17.9m"/>
      <sheetName val="p2L-l=17.8m"/>
      <sheetName val="p7R-l=10.9m"/>
      <sheetName val="p7L-l=11m"/>
      <sheetName val="XL4Poppy"/>
      <sheetName val="p1L_l_2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XL4Poppy (2䀁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DTCT"/>
      <sheetName val="XL_x0014_Poppy"/>
      <sheetName val="Tra_bang"/>
      <sheetName val="DGduong"/>
      <sheetName val="PhatsiûÎ"/>
      <sheetName val="NHALCONGdu_x000f_ng"/>
      <sheetName val="Nha_x000e_ cong`#/.g"/>
      <sheetName val="?0000000"/>
      <sheetName val="TT"/>
      <sheetName val="THM"/>
      <sheetName val="THAT"/>
      <sheetName val="THTN"/>
      <sheetName val="THGC"/>
      <sheetName val="GCTL"/>
      <sheetName val="XL4Poppy (2?"/>
      <sheetName val="FHANCONGduong"/>
      <sheetName val="N`an cong cong"/>
      <sheetName val="DONGIA"/>
      <sheetName val="CHITIET"/>
      <sheetName val="GIAVL"/>
      <sheetName val="TT35"/>
      <sheetName val="Dieuchinh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TK64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5 nam (tach)"/>
      <sheetName val="5 nam (tach) (2)"/>
      <sheetName val="KH 2003"/>
      <sheetName val="Sheet2"/>
      <sheetName val="Sheet3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Kiem-Toan"/>
      <sheetName val="SuDung"/>
      <sheetName val="NhapSL"/>
      <sheetName val="PhanBoNgang"/>
      <sheetName val="Noi-Luc"/>
      <sheetName val="Thep-MatCat"/>
      <sheetName val="Tinh-Duyet"/>
      <sheetName val="Khai-Thac"/>
      <sheetName val="Dam-Ngang"/>
      <sheetName val="MAT-CAU"/>
      <sheetName val="Rp"/>
      <sheetName val="Rm"/>
      <sheetName val="H10-H30"/>
      <sheetName val="XB80-X60"/>
      <sheetName val="Kiem_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1 (2)"/>
      <sheetName val="DS"/>
      <sheetName val="moma o 7+9"/>
      <sheetName val="Sheet5"/>
      <sheetName val="Tong hop Tvon 2002"/>
      <sheetName val="Thop Tvon QI_2002"/>
      <sheetName val="Thang 2"/>
      <sheetName val="Thang 3"/>
      <sheetName val="Thang 4"/>
      <sheetName val="Thang 5"/>
      <sheetName val="Thang 6"/>
      <sheetName val="Thang 7"/>
      <sheetName val="Thang 8"/>
      <sheetName val="Theo cac CT lon"/>
      <sheetName val="Quy 2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9"/>
      <sheetName val="Tæng hîp ¤.Khu¬ng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T"/>
      <sheetName val="GVL"/>
      <sheetName val="CPV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btldoiQL"/>
      <sheetName val="#REF"/>
      <sheetName val="dao dat c3"/>
      <sheetName val="dao dat c4 (2)"/>
      <sheetName val="da hoc xay"/>
      <sheetName val="Cat dem"/>
      <sheetName val="Thong ke"/>
      <sheetName val="Thu von"/>
      <sheetName val="Bao cao"/>
      <sheetName val="Bao cao KL nghiem thu"/>
      <sheetName val="BC DT"/>
      <sheetName val="10000000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20000000"/>
      <sheetName val="tong hop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PC"/>
      <sheetName val="Ph-Thu"/>
      <sheetName val="Ph-Thu (2)"/>
      <sheetName val="PC (2)"/>
      <sheetName val="Chart2"/>
      <sheetName val="PC (3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00000001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HT19"/>
      <sheetName val="VPHNOI"/>
      <sheetName val="Co quan"/>
      <sheetName val="LSON-BKA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l thep dam"/>
      <sheetName val="Thep nhap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Phantich"/>
      <sheetName val="Toan_DA"/>
      <sheetName val="2004"/>
      <sheetName val="2005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KGPMB01"/>
      <sheetName val=" Q 4-02"/>
      <sheetName val="Q1-03"/>
      <sheetName val="Q2-03"/>
      <sheetName val="Q3-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ongtruong"/>
      <sheetName val="ththuong"/>
      <sheetName val="dan"/>
      <sheetName val="t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HT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1361-NH.01"/>
      <sheetName val="1362-CK.01 "/>
      <sheetName val="1363-TP.01"/>
      <sheetName val="1364-CR.01 "/>
      <sheetName val="1365-KM.01 "/>
      <sheetName val="Linh tinh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O TONG HOP"/>
      <sheetName val="CAN DOI PS"/>
      <sheetName val="SO TONG HOP (N)"/>
      <sheetName val="BCD PS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H KH "/>
      <sheetName val="KH KH 2005"/>
      <sheetName val="N1111"/>
      <sheetName val="C1111"/>
      <sheetName val="1121"/>
      <sheetName val="daura"/>
      <sheetName val="dauvao"/>
      <sheetName val="C47-456"/>
      <sheetName val="C46"/>
      <sheetName val="C47-PII"/>
      <sheetName val="[98Q3016.xlsYBC DT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CacCT"/>
      <sheetName val="CTnam2004"/>
      <sheetName val="Nam2004"/>
      <sheetName val="Tien luong"/>
      <sheetName val="Phan tich vt"/>
      <sheetName val="Tong hop + chenh vt"/>
      <sheetName val="Phan tich vt theo CV"/>
      <sheetName val="Tong hop KP"/>
      <sheetName val="Bang du thau"/>
      <sheetName val="Phan tich vt theo cot"/>
      <sheetName val="thu- chi"/>
      <sheetName val="CPC"/>
      <sheetName val="NVL,May"/>
      <sheetName val="BCH"/>
      <sheetName val="NC"/>
      <sheetName val="TU XN"/>
      <sheetName val="km32-33"/>
      <sheetName val="SUBBASE"/>
      <sheetName val="BASE"/>
      <sheetName val="Th聡o binh dinnh"/>
      <sheetName val="TỔNG H KL"/>
      <sheetName val="DT NĐHBS"/>
      <sheetName val="KL s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Tong cong ty"/>
      <sheetName val="Chinh phu va Dvi #"/>
      <sheetName val="Chart1"/>
      <sheetName val="bao cao"/>
      <sheetName val="HDKT"/>
      <sheetName val="QuýI03"/>
      <sheetName val="KH03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Sua-KLVDT+PS"/>
      <sheetName val="#REF"/>
      <sheetName val="ha kcs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H 2003 (moi max)"/>
      <sheetName val=""/>
      <sheetName val="_x0004_?ð???Ӡ???ڰ???Ӡ???Ӱ???Ԁ???Ӱ???Ԁ???Ӱ???Ԁ???ӰD_x0004_?ð???Ӡ???ڰ???Ӡ???Ӱ???Ԁ?"/>
      <sheetName val="TSTL"/>
      <sheetName val="VTDC"/>
      <sheetName val="Lichkk"/>
      <sheetName val="DS"/>
      <sheetName val="TDT"/>
      <sheetName val="THDAU BUA"/>
      <sheetName val="DTMT EP COC"/>
      <sheetName val="CT dau bua"/>
      <sheetName val="khoi luong250t"/>
      <sheetName val="XXXXXXXX"/>
      <sheetName val="Sheet13"/>
      <sheetName val="Sheet14"/>
      <sheetName val="Sheet15"/>
      <sheetName val="Sheet16"/>
      <sheetName val="XL4Test5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Gi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C26HD"/>
      <sheetName val="M02GTGT"/>
      <sheetName val="BC29HD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5 nam (tach)"/>
      <sheetName val="5 nam (tach) (2)"/>
      <sheetName val="KH 2003"/>
      <sheetName val="20000000"/>
      <sheetName val="S"/>
      <sheetName val="tong hop"/>
      <sheetName val="phan tich DG"/>
      <sheetName val="gia vat lieu"/>
      <sheetName val="gia xe may"/>
      <sheetName val="gia nhan cong"/>
      <sheetName val="PT cong no"/>
      <sheetName val="KH "/>
      <sheetName val="BK_KL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??ൠ?&#10;ீ@??⮠@??⮠?&#10;ൠ?&#10;ீ?㿰_x0002_ੰ?&#10;ீ"/>
      <sheetName val="_x0004_?ð???Ӡ???ڰ???Ӡ???Ӱ???Ԁ???Ӱ???Ԁ"/>
      <sheetName val="ൠ?&#10;ீ@?⮠@?⮠?&#10;ൠ?&#10;ீ㿰_x0002_ੰ?&#10;ீ?&#10;ੰ"/>
      <sheetName val="TPH DAT "/>
      <sheetName val="CAT DAT"/>
      <sheetName val="NEN DAT"/>
      <sheetName val="cap thoat nu_x0003_?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Congty"/>
      <sheetName val="VPPN"/>
      <sheetName val="XN74"/>
      <sheetName val="XN54"/>
      <sheetName val="XN33"/>
      <sheetName val="NK96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ONGD80?????????&#9;?覌u?_x0004_??????鋜t????????覼u??Ĥ"/>
      <sheetName val="B 15"/>
      <sheetName val="phambon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c"/>
      <sheetName val="NN"/>
      <sheetName val="Tralaivay"/>
      <sheetName val="TBTN"/>
      <sheetName val="CPTV"/>
      <sheetName val="PCCHAY"/>
      <sheetName val="dtks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1"/>
      <sheetName val="SD8"/>
      <sheetName val="809"/>
      <sheetName val="10-3"/>
      <sheetName val="CAVICO"/>
      <sheetName val="?"/>
      <sheetName val="?Ȋ?_x0001_V໠।ゆ?ᣠ౤ЈÁ◠偤6?Ȋ?????效灬映牯䰠瑯獵ㄠ㈭㌭唠敳獲䔀捳伀K摅瑩刀湡敧:慒杮㩥??ê?_x0001_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 LHoc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ᗃ??6_x0001_Ź?ల_x0006_??_x0005_ౝᔈ䀾౟ḍଶ5ᒠ??Ƅ౗⠍ଶ5ᒡ??ʄ౏㈍ଶ5ᒢ??΄ౄ㰍ଶ5ᒣ??蒄఻䘍ଶ5ᒤ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GiaHT"/>
      <sheetName val="GiaTT"/>
      <sheetName val="Thuy N§"/>
      <sheetName val="DO THi"/>
      <sheetName val="Duong bo"/>
      <sheetName val="Sheet17"/>
      <sheetName val="Sheet18"/>
      <sheetName val="Sheet19"/>
      <sheetName val="Sheet20"/>
      <sheetName val="Sheet21"/>
      <sheetName val="Sheet22"/>
      <sheetName val="Sheet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atgt"/>
      <sheetName val="cong"/>
      <sheetName val="vua"/>
      <sheetName val="dtoan"/>
      <sheetName val="dtct"/>
      <sheetName val="t-dtoan"/>
      <sheetName val="cpkhac"/>
      <sheetName val="gpmb"/>
      <sheetName val="Sheet1"/>
      <sheetName val="XL4Poppy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Vatu"/>
      <sheetName val="khluongconlai"/>
      <sheetName val="Bao cao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dtkt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DTCT-tuyen chinh"/>
      <sheetName val="m doc"/>
      <sheetName val="QUY TIEN MAT"/>
      <sheetName val="Tongcongchixdnha"/>
      <sheetName val="QUY XAY DUNG NHA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dtoan"/>
      <sheetName val="dtoan -ctiet"/>
      <sheetName val="dt-kphi"/>
      <sheetName val="dt-kphi (2)"/>
      <sheetName val="dt-kphi-ctiet"/>
      <sheetName val="bth-kphi"/>
      <sheetName val="XL4Poppy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TO HUNG"/>
      <sheetName val="CONGNHAN NE"/>
      <sheetName val="XINGUYEP"/>
      <sheetName val="TH331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Sheet3 (2)"/>
      <sheetName val="Kluong"/>
      <sheetName val="Giatri"/>
      <sheetName val="tuong"/>
      <sheetName val="Don gia chi tiet"/>
      <sheetName val="Du thau"/>
      <sheetName val="Tro giup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Sheet_x0001_1"/>
      <sheetName val="FPPN"/>
      <sheetName val="CHI?TIET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tra-vat-lieu"/>
      <sheetName val="P3-PanAn-Factored"/>
      <sheetName val="Nhap don gia VL dia _x0003_?uong"/>
      <sheetName val="ESTI."/>
      <sheetName val="DI-ESTI"/>
      <sheetName val="Phan tich don gia chi Uet"/>
      <sheetName val="?Ё????䀤_x0001_????䀶_x0001_?晦晦晦䀙_x0001_????㿰_x0001_H-?ਈ?ꏗ㵰휊䀁_x0001_?尩슏⣵䀂_x0001_???"/>
      <sheetName val="bao cao ngay 13-02"/>
      <sheetName val="CB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Vatu"/>
      <sheetName val="khluongconlai"/>
      <sheetName val="Bao cao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ra-vat-lieu"/>
      <sheetName val="IBASE"/>
      <sheetName val="Sheet1"/>
      <sheetName val="TT_10KV"/>
      <sheetName val="Tuong-#han"/>
      <sheetName val="dtct cong"/>
      <sheetName val="dap??ƌ?_x0004_??????㝌ƌ????????ƌ??_x0007_?????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Chi tiet - Dv lap"/>
      <sheetName val="TH KHTC"/>
      <sheetName val="000"/>
      <sheetName val="00000000"/>
      <sheetName val="Chart2"/>
      <sheetName val="Chart1"/>
      <sheetName val="BC_KKTSCD"/>
      <sheetName val="Chitiet"/>
      <sheetName val="Sheet2 (2)"/>
      <sheetName val="Mau_BC_KKTSCD"/>
      <sheetName val="Dong Dau"/>
      <sheetName val="Dong Dau (2)"/>
      <sheetName val="Sau dong"/>
      <sheetName val="Ma xa"/>
      <sheetName val="My dinh"/>
      <sheetName val="Tong cong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 2003 (moi max)"/>
      <sheetName val="VL"/>
      <sheetName val="CTXD"/>
      <sheetName val=".."/>
      <sheetName val="CTDN"/>
      <sheetName val="san vuon"/>
      <sheetName val="khu phu tro"/>
      <sheetName val="TH"/>
      <sheetName val="MD"/>
      <sheetName val="ND"/>
      <sheetName val="CONG"/>
      <sheetName val="DGCT"/>
      <sheetName val="KH12"/>
      <sheetName val="CN12"/>
      <sheetName val="HD12"/>
      <sheetName val="KH1"/>
      <sheetName val="Thuyet minh"/>
      <sheetName val="CQ-HQ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scd"/>
      <sheetName val="00000001"/>
      <sheetName val="00000002"/>
      <sheetName val="00000003"/>
      <sheetName val="000000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XL4Test5"/>
      <sheetName val="be tong"/>
      <sheetName val="Thep"/>
      <sheetName val="Tong hop thep"/>
      <sheetName val="XXXXXXXX"/>
      <sheetName val="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ep "/>
      <sheetName val="Chi tiet Khoi luong"/>
      <sheetName val="TH khoi luong"/>
      <sheetName val="Chiet tinh vat lieu "/>
      <sheetName val="TH KL VL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Quyet toan"/>
      <sheetName val="Thu hoi"/>
      <sheetName val="Lai vay"/>
      <sheetName val="Tien vay"/>
      <sheetName val="Cong no"/>
      <sheetName val="Cop pha"/>
      <sheetName val="20000000"/>
      <sheetName val="dutoan1"/>
      <sheetName val="Anhtoan"/>
      <sheetName val="dutoan2"/>
      <sheetName val="vat tu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utoan"/>
      <sheetName val="congtac vien-uy"/>
      <sheetName val="Nhan luc2001"/>
      <sheetName val="Vattu2"/>
      <sheetName val="Vattu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ong Q2"/>
      <sheetName val="T.U luong Q1"/>
      <sheetName val="T.U luong Q2"/>
      <sheetName val="T.U luong Q3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Tien ung"/>
      <sheetName val="phi luong3"/>
      <sheetName val="HTSD6LD"/>
      <sheetName val="HTSDDNN"/>
      <sheetName val="HTSDKT"/>
      <sheetName val="BD"/>
      <sheetName val="HTNT"/>
      <sheetName val="CHART"/>
      <sheetName val="HTDT"/>
      <sheetName val="HTSDD"/>
      <sheetName val="9"/>
      <sheetName val="10"/>
      <sheetName val="CT xa"/>
      <sheetName val="TLGC"/>
      <sheetName val="BL"/>
      <sheetName val="C45A-BH"/>
      <sheetName val="C46A-BH"/>
      <sheetName val="C47A-BH"/>
      <sheetName val="C48A-BH"/>
      <sheetName val="S-53-1"/>
      <sheetName val="clvl"/>
      <sheetName val="Chenh lech"/>
      <sheetName val="Kinh phí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C.TIEU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oad"/>
      <sheetName val="Data"/>
      <sheetName val="Properties"/>
      <sheetName val="Loss"/>
      <sheetName val="Check"/>
      <sheetName val="Deck sla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nh toan"/>
      <sheetName val="HSPBN (2)"/>
      <sheetName val="Hspbn"/>
      <sheetName val="XL4Test5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DDCT"/>
      <sheetName val="GIa"/>
      <sheetName val="Sheet1"/>
      <sheetName val="KP"/>
      <sheetName val="NC"/>
      <sheetName val="M"/>
      <sheetName val="XLK"/>
      <sheetName val="vl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tvl"/>
      <sheetName val="ptnc"/>
      <sheetName val="ptm"/>
      <sheetName val="thkp"/>
      <sheetName val="dtctcau+cong"/>
      <sheetName val="dtctduong"/>
      <sheetName val="dtcthtcsang"/>
      <sheetName val="thv-n-mcau"/>
      <sheetName val="thv-n-md"/>
      <sheetName val="thv-n-mht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EIRR&gt; 2"/>
      <sheetName val="Ln&lt;20"/>
      <sheetName val="EIRR&lt;2"/>
      <sheetName val="Cp&gt;10-Ln&lt;10"/>
      <sheetName val="EIRR&gt;1&lt;1"/>
      <sheetName val="Tien-do"/>
      <sheetName val="T.toan"/>
      <sheetName val="EIRR"/>
      <sheetName val="Cp&gt;20"/>
      <sheetName val="Ln&lt;10"/>
      <sheetName val="EIRR&lt;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bia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Sheet2"/>
      <sheetName val="Sheet1"/>
      <sheetName val="00000000"/>
      <sheetName val="km6+800-km6+840"/>
      <sheetName val="3+960"/>
      <sheetName val="SLTC"/>
      <sheetName val="336-400"/>
      <sheetName val="400-500"/>
      <sheetName val="720-8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Q1-02"/>
      <sheetName val="Q2-02"/>
      <sheetName val="Q3-02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T6"/>
      <sheetName val="Mau"/>
      <sheetName val="KH LDT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C45"/>
      <sheetName val="C47A"/>
      <sheetName val="C47B"/>
      <sheetName val="C46"/>
      <sheetName val="DsachYT"/>
      <sheetName val="00"/>
      <sheetName val="Bhxhoi"/>
      <sheetName val="SILICAT_x0003_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LUONG CHO HUU"/>
      <sheetName val="thu BHXH,YT"/>
      <sheetName val="Phan bo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Outlets"/>
      <sheetName val="PGs"/>
      <sheetName val="Summary"/>
      <sheetName val="Design &amp; Applications"/>
      <sheetName val="Building Summary"/>
      <sheetName val="Building"/>
      <sheetName val="External Works"/>
      <sheetName val="TH QT"/>
      <sheetName val="KE QT"/>
      <sheetName val="TAI"/>
      <sheetName val="BANLE"/>
      <sheetName val="t.kho"/>
      <sheetName val="CLB"/>
      <sheetName val="phong"/>
      <sheetName val="hoat"/>
      <sheetName val="tong BH"/>
      <sheetName val="nhapkho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??-BLDG"/>
      <sheetName val="SP-KH"/>
      <sheetName val="Xuatkho"/>
      <sheetName val="PT"/>
      <sheetName val="1-12"/>
      <sheetName val="Pivot(Silica|e)"/>
      <sheetName val="Pi6ot(Urethan)"/>
      <sheetName val="gVL"/>
      <sheetName val="ROCK WO_x0003_?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cro1"/>
      <sheetName val="Macro2"/>
      <sheetName val="Macro3"/>
      <sheetName val="Chiet tinh dz22"/>
      <sheetName val="Piwot(Silicate)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INSUL"/>
      <sheetName val="TH VL, NC, DDHT Thanhphuoc"/>
      <sheetName val="hoat?࣭????????&#9;?᭬࣫?_x0004_??????ᑜ࣭????????ڬ࣫??"/>
      <sheetName val="Sheed4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S¶_x001d_et2"/>
      <sheetName val="tong l²?? ban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Pivot(RckWool)"/>
      <sheetName val="báo cáo thang11 m?i"/>
      <sheetName val="???????-BLDG"/>
      <sheetName val="Du_lieu"/>
      <sheetName val="Dieu chinh"/>
      <sheetName val="So -03"/>
      <sheetName val="SoLD"/>
      <sheetName val="So-02"/>
      <sheetName val="TH T19"/>
      <sheetName val="Sheev6"/>
      <sheetName val="Nhap fon gia VL dia phuong"/>
      <sheetName val="??????"/>
      <sheetName val="공통가설"/>
      <sheetName val="Pivot(_x0007_lass Wool)"/>
      <sheetName val="bcôhang"/>
      <sheetName val="RDP013"/>
      <sheetName val="TH_x0001_NG2"/>
      <sheetName val="Luong moÿÿngay cong khao sat"/>
      <sheetName val="Q2-00"/>
      <sheetName val="Giai trinh"/>
      <sheetName val=""/>
      <sheetName val="ctTBA"/>
      <sheetName val="TT_10KV"/>
      <sheetName val="NEW-PANEL"/>
      <sheetName val="CT Thang Mo"/>
      <sheetName val="CT  PL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Thang 1-2002"/>
      <sheetName val="Thang 2"/>
      <sheetName val="Thang3"/>
      <sheetName val="Thang 4"/>
      <sheetName val="Thang 5"/>
      <sheetName val="Thang 6"/>
      <sheetName val="TH nam2000"/>
      <sheetName val="Thang7"/>
      <sheetName val="Thang8"/>
      <sheetName val="Thang9"/>
      <sheetName val="Thang10"/>
      <sheetName val="thang11"/>
      <sheetName val="Thang12"/>
      <sheetName val="Sheet5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"/>
      <sheetName val="DIEN"/>
      <sheetName val="PXD"/>
      <sheetName val="TN-HC"/>
      <sheetName val="NH-RE"/>
      <sheetName val="TH"/>
      <sheetName val="TH (2)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Phieu Thu"/>
      <sheetName val="phieu chi"/>
      <sheetName val="mttTU"/>
      <sheetName val="soTU "/>
      <sheetName val="ttTU"/>
      <sheetName val="thue-03"/>
      <sheetName val="thue -05"/>
      <sheetName val="Chi phi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CTXD"/>
      <sheetName val=".."/>
      <sheetName val="CTDN"/>
      <sheetName val="DT"/>
      <sheetName val="B"/>
      <sheetName val="00000000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CT giao,  cop pha_PL 1"/>
      <sheetName val="CT  giao, cop pha_PL 2"/>
      <sheetName val="XXXXXXXX"/>
      <sheetName val="T11"/>
      <sheetName val="T12"/>
      <sheetName val="T1-02"/>
      <sheetName val="T2-02"/>
      <sheetName val="T3"/>
      <sheetName val="T3 (2)"/>
      <sheetName val="T3 (3)"/>
      <sheetName val="T3 (4)"/>
      <sheetName val="T4"/>
      <sheetName val="T4 (2)"/>
      <sheetName val="T4 (3)"/>
      <sheetName val="chitiet do dang (2)"/>
      <sheetName val="Sheet1 (2)"/>
      <sheetName val="Sheet99"/>
      <sheetName val="3 (2)"/>
      <sheetName val="PHT"/>
      <sheetName val="PTXD"/>
      <sheetName val="QTHDGK"/>
      <sheetName val="GTUV"/>
      <sheetName val="TEMPT"/>
      <sheetName val="TEMPT (2)"/>
      <sheetName val="Summary No.6"/>
      <sheetName val="No.6"/>
      <sheetName val="Mos.6"/>
      <sheetName val="DToan"/>
      <sheetName val="KPhi"/>
      <sheetName val="CTinh"/>
      <sheetName val="BangLuong"/>
      <sheetName val="KLuong"/>
      <sheetName val="thop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TGqui II-C47"/>
      <sheetName val="Chart1"/>
      <sheetName val="C48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DGCT-YL"/>
      <sheetName val="TH-YL"/>
      <sheetName val="VBT"/>
      <sheetName val="BT"/>
      <sheetName val="DoiCaMay"/>
      <sheetName val="TonVTu"/>
      <sheetName val="NhatTrinhXe"/>
      <sheetName val="MuaVTu"/>
      <sheetName val="KiemKe"/>
      <sheetName val="Sheet6"/>
      <sheetName val="Sheet7"/>
      <sheetName val="Sheet8"/>
      <sheetName val="Dong Dau"/>
      <sheetName val="Dong Dau (2)"/>
      <sheetName val="Sau dong"/>
      <sheetName val="Ma xa"/>
      <sheetName val="My dinh"/>
      <sheetName val="Tong cong"/>
      <sheetName val="Tong hop"/>
      <sheetName val="nha 7-10"/>
      <sheetName val="nha 11"/>
      <sheetName val="nha 12"/>
      <sheetName val="nha 13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Sheet2 (2)"/>
      <sheetName val="Phan duong"/>
      <sheetName val="Nhan cong"/>
      <sheetName val="Chiet tinh duong "/>
      <sheetName val="Chiet tinh cau"/>
      <sheetName val="Khoan cau"/>
      <sheetName val="10000000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GT"/>
      <sheetName val="SN mat san"/>
      <sheetName val="Duong day 6(22)"/>
      <sheetName val="TH (3)"/>
      <sheetName val="Danh Muc KH"/>
      <sheetName val=" 01 Tong hop"/>
      <sheetName val="02 K.L chu yeu"/>
      <sheetName val="03 Chi T CTXL"/>
      <sheetName val="06 Phu Vu XL"/>
      <sheetName val="10 CAN DOI XM"/>
      <sheetName val="04 SX TTSP"/>
      <sheetName val="05 Nhap khau"/>
      <sheetName val="BC 01-201"/>
      <sheetName val="BC 03-201"/>
      <sheetName val="01 KH QI"/>
      <sheetName val="03 CT QUI I"/>
      <sheetName val="06 PVXL QI"/>
      <sheetName val="Chi phi SX"/>
      <sheetName val="TV SLTH"/>
      <sheetName val="NHA O CN 10 GIAN SO1_B"/>
      <sheetName val="Chenh lech"/>
      <sheetName val="TonghopDT1 (2)"/>
      <sheetName val="Phieu TT"/>
      <sheetName val="DTCT"/>
      <sheetName val="CLVL"/>
      <sheetName val="PTVL"/>
      <sheetName val="CT mang nuoc"/>
      <sheetName val="Chiet tinh soi lot nen"/>
      <sheetName val="THDT mau nha o g®"/>
      <sheetName val="CT- XD"/>
      <sheetName val="May"/>
      <sheetName val="DT (2)"/>
      <sheetName val="CCT"/>
      <sheetName val="TMINH"/>
      <sheetName val="THDT"/>
      <sheetName val="CTVLP"/>
      <sheetName val="GTB"/>
      <sheetName val="CVC2"/>
      <sheetName val="CVC1"/>
      <sheetName val="Bep an"/>
      <sheetName val="Du toan chi phi thang"/>
      <sheetName val="To khai"/>
      <sheetName val="To khai 1%"/>
      <sheetName val="5%-10%"/>
      <sheetName val="ban hang"/>
      <sheetName val="cat da "/>
      <sheetName val="20000000"/>
      <sheetName val="DOD-30-6"/>
      <sheetName val="THU VON T6"/>
      <sheetName val="THU VON T8"/>
      <sheetName val="DODANG30-T8"/>
      <sheetName val="THU VON T8 (2)"/>
      <sheetName val="THU VON T7( Tuyen)"/>
      <sheetName val="THU VON T8( Tuyen) "/>
      <sheetName val="TVONTUAN"/>
      <sheetName val="HSO-NCONG+MAY"/>
      <sheetName val="CTDGLCANSD9"/>
      <sheetName val="MUCTI£UQI-2003"/>
      <sheetName val="DANHMUCQI-2003"/>
      <sheetName val="DODANG-30-11"/>
      <sheetName val="CHITIETDODANG-30-11"/>
      <sheetName val="SANLUONG-10T"/>
      <sheetName val="QT T10"/>
      <sheetName val="tien an10"/>
      <sheetName val="TA T11"/>
      <sheetName val="BCCT10"/>
      <sheetName val="Bang Luong T10"/>
      <sheetName val="LBTuc"/>
      <sheetName val="TXMT"/>
      <sheetName val="So qui"/>
      <sheetName val="DBDT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632"/>
      <sheetName val="Bieu4a-CLCB"/>
      <sheetName val="VL14"/>
      <sheetName val="DGCT14"/>
      <sheetName val="DGTH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 Ha-T1"/>
      <sheetName val="Binh-T1"/>
      <sheetName val="Chung-T1"/>
      <sheetName val="Manh-T1"/>
      <sheetName val="Lam-T1"/>
      <sheetName val="Hung-T1"/>
      <sheetName val="Da-T1"/>
      <sheetName val="To Binh"/>
      <sheetName val="Kien"/>
      <sheetName val="KH 2003 (moi max)"/>
      <sheetName val="KHSX2002-2006"/>
      <sheetName val="KHvon 2002-2006"/>
      <sheetName val="DD6t"/>
      <sheetName val="Danh mucT6"/>
      <sheetName val="DanhmucquyII"/>
      <sheetName val="Danh muc6t"/>
      <sheetName val="SXKD"/>
      <sheetName val="Quy"/>
      <sheetName val="6THCN"/>
      <sheetName val="6THDN"/>
      <sheetName val="BC-HTQL"/>
      <sheetName val="BC-TH--Nam 2002"/>
      <sheetName val="CDSL-2002"/>
      <sheetName val="DD-Nam 2002"/>
      <sheetName val="SL nam 2002"/>
      <sheetName val="BcSluong"/>
      <sheetName val="DgiaDauThu"/>
      <sheetName val="SsanhSL"/>
      <sheetName val="CanDoi"/>
      <sheetName val="BcT.hienKH 02"/>
      <sheetName val="Bcao Ddang"/>
      <sheetName val="tien"/>
      <sheetName val="chitet"/>
      <sheetName val="chituyet"/>
      <sheetName val="clenh (2)"/>
      <sheetName val="Gia lai"/>
      <sheetName val="Kom tum"/>
      <sheetName val="BQLUONGCOBAN"/>
      <sheetName val="HSLT1-003"/>
      <sheetName val="LUONG-T4"/>
      <sheetName val="LUONG-T5"/>
      <sheetName val="PAKLGT"/>
      <sheetName val="HSLUONG-T"/>
      <sheetName val="PLKLGT003"/>
      <sheetName val="PLKLPV003"/>
      <sheetName val="THANG1-003"/>
      <sheetName val="THANG1-03CD"/>
      <sheetName val="HSOLUONG-TRINHCTY"/>
      <sheetName val="THang 8 "/>
      <sheetName val="L TLD T8"/>
      <sheetName val="TLDT9"/>
      <sheetName val="TANGCA-T7"/>
      <sheetName val="TLDT1+2-003"/>
      <sheetName val="PV"/>
      <sheetName val="CGSO1"/>
      <sheetName val="CGSO2"/>
      <sheetName val="CGSO3"/>
      <sheetName val="SCCK -T6"/>
      <sheetName val="CDt4"/>
      <sheetName val="khong1"/>
      <sheetName val="CCTCGYALY"/>
      <sheetName val="Khong2"/>
      <sheetName val="Thu cdt5"/>
      <sheetName val="THT6"/>
      <sheetName val="THT5"/>
      <sheetName val="BX"/>
      <sheetName val="MoA-1"/>
      <sheetName val="MoA-2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Tong"/>
      <sheetName val="10.02"/>
      <sheetName val="10.01 (D1)-B13"/>
      <sheetName val="10.01 (G)-B13"/>
      <sheetName val="5.01-B13"/>
      <sheetName val="5.06-B13"/>
      <sheetName val="10.01 Dam"/>
      <sheetName val="Q10.4(8)-B1-13"/>
      <sheetName val="10.4(9)P5-P8"/>
      <sheetName val="10.07(1)-B1.13 (3)"/>
      <sheetName val="10.4(9)P1-P4"/>
      <sheetName val="10.07(1)-P10-B1.13"/>
      <sheetName val="10.07(1)-B1.13"/>
      <sheetName val="10.01 Ban BT"/>
      <sheetName val="Nha TY"/>
      <sheetName val="Cap kho"/>
      <sheetName val="may cat"/>
      <sheetName val="XXXXXXX0"/>
      <sheetName val="Bao gia"/>
      <sheetName val="Bang gia"/>
      <sheetName val="Tong hop don gia"/>
      <sheetName val="Chiet tinh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Chi tiet - Dv lap"/>
      <sheetName val="TH KHTC"/>
      <sheetName val="000"/>
      <sheetName val="00000000"/>
      <sheetName val="BC_KKTSCD"/>
      <sheetName val="Chitiet"/>
      <sheetName val="Sheet2 (2)"/>
      <sheetName val="Mau_BC_KKTSCD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DNam"/>
      <sheetName val="T3"/>
      <sheetName val="T5"/>
      <sheetName val="T11"/>
      <sheetName val="T12"/>
      <sheetName val="TH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PV"/>
      <sheetName val="DGCM"/>
      <sheetName val="TL-I"/>
      <sheetName val="THG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m248"/>
      <sheetName val="KL DUONG DC L = 90m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uong"/>
      <sheetName val="thduong"/>
      <sheetName val="KHOAN LUONG"/>
      <sheetName val="DIEN KHO"/>
      <sheetName val="KP nhaxe"/>
      <sheetName val="kp sannen"/>
      <sheetName val="10000000"/>
      <sheetName val="BAO-CAO"/>
      <sheetName val="DORONG-DU+COTLIEU"/>
      <sheetName val="marshal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OI LUONG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Gia VL"/>
      <sheetName val="Bang gia ca may"/>
      <sheetName val="Bang luong CB"/>
      <sheetName val="Bang P.tich CT"/>
      <sheetName val="D.toan chi tiet"/>
      <sheetName val="Bang TH Dtoan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baocao"/>
      <sheetName val="hat"/>
      <sheetName val="tinhtoan"/>
      <sheetName val="Phanlop"/>
      <sheetName val="catn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X၌2000"/>
      <sheetName val="thang7"/>
      <sheetName val="thang6"/>
      <sheetName val="thang5"/>
      <sheetName val="thang4"/>
      <sheetName val="98Q2943e"/>
      <sheetName val="12,10"/>
      <sheetName val="DB 1 HT"/>
      <sheetName val="C47-456"/>
      <sheetName val="C46"/>
      <sheetName val="C47-PII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Q2-03"/>
      <sheetName val="Q3-03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HQ"/>
      <sheetName val="KH CQ Q2-04"/>
      <sheetName val="CTTG QII-2004 CQ "/>
      <sheetName val="THTG -Quy II CQ "/>
      <sheetName val="BQ KH"/>
      <sheetName val="Sodu"/>
      <sheetName val="Sheet2 (3)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Macro1"/>
      <sheetName val="Macro2"/>
      <sheetName val="Macro3"/>
      <sheetName val="TP L2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Hquy 4"/>
      <sheetName val="Son duong"/>
      <sheetName val="CP son"/>
      <sheetName val="Chenh L"/>
      <sheetName val="TH son d"/>
      <sheetName val="She%t2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She%t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K_x001d_O1 Base"/>
      <sheetName val="0)ang Nam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lone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jiet tinh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PT3???-nhipLT"/>
      <sheetName val="[98Q2943e.xlsɝK261 AC"/>
      <sheetName val="NEW-PANEL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98Q_x0012_943e"/>
      <sheetName val="THchune"/>
      <sheetName val="Sheet4_x0016_"/>
      <sheetName val="Shaet10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THKP chi uiet"/>
      <sheetName val="Thinhthuchiendau"/>
      <sheetName val="QuyettoanCP"/>
      <sheetName val="TSCDmoi"/>
      <sheetName val="Tinhhinhthanhtoan"/>
      <sheetName val="DCWB"/>
      <sheetName val="DG"/>
      <sheetName val="DoichieNS"/>
      <sheetName val="TSLD"/>
      <sheetName val="cc10"/>
      <sheetName val="ccd10"/>
      <sheetName val="2003"/>
      <sheetName val="2004"/>
      <sheetName val="2005"/>
      <sheetName val="CDPS"/>
      <sheetName val="CDPS04"/>
      <sheetName val="CDPS05"/>
      <sheetName val="ÿÿi CT1"/>
      <sheetName val="[98Q2943e.xlsMKLXL2001"/>
      <sheetName val="K253 Sub9_x0008_se"/>
      <sheetName val="SL coc"/>
      <sheetName val="COC KHOAN NHOI-1"/>
      <sheetName val="COC KHOAN NHOI-2"/>
      <sheetName val="COC KHOAN NHOI-3"/>
      <sheetName val="COC KHOAN NHOI-4"/>
      <sheetName val="DanhmucBVHC"/>
      <sheetName val="Bang ngang"/>
      <sheetName val="Bang doc"/>
      <sheetName val="B cham cong"/>
      <sheetName val="Btt luong"/>
      <sheetName val="Ctinh"/>
      <sheetName val="Tluong"/>
      <sheetName val="BuVL"/>
      <sheetName val="TK331۬"/>
      <sheetName val="tra_vat_lieu"/>
      <sheetName val="Chi phi van chuyen"/>
      <sheetName val="Tong hop DTXD CT"/>
      <sheetName val="Du toan XDCT"/>
      <sheetName val="Tong hop CPXD"/>
      <sheetName val="Tong hop CPTB"/>
      <sheetName val="Tong hop CPK"/>
      <sheetName val="Thang01"/>
      <sheetName val="Thang02"/>
      <sheetName val="Thang03"/>
      <sheetName val="Thang04"/>
      <sheetName val="Thang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-thl"/>
      <sheetName val="thkp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tuong"/>
      <sheetName val="ESTI."/>
      <sheetName val="DI-ESTI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  <sheetName val="Tinh Qmax"/>
      <sheetName val="Hinh thai"/>
      <sheetName val="TonghopHT"/>
      <sheetName val="Khau do Kasin"/>
      <sheetName val="Langchanh Q2%"/>
      <sheetName val="Tra K"/>
      <sheetName val="b_ tra"/>
      <sheetName val="3MN H2%"/>
      <sheetName val="Khau do cau nho"/>
      <sheetName val="Tinh Qmax (Xoko)"/>
      <sheetName val="H~Q~V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5 nam (tach)"/>
      <sheetName val="5 nam (tach) (2)"/>
      <sheetName val="KH 200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tong hop"/>
      <sheetName val="phan tich DG"/>
      <sheetName val="gia vat lieu"/>
      <sheetName val="gia xe may"/>
      <sheetName val="gia nhan cong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PC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NEW_PANEL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[heet30"/>
      <sheetName val="BL01"/>
      <sheetName val="BL02"/>
      <sheetName val="BL03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DTCT"/>
      <sheetName val="PTVT"/>
      <sheetName val="THDT"/>
      <sheetName val="THVT"/>
      <sheetName val="THGT"/>
      <sheetName val="ton tam"/>
      <sheetName val="Thep hinh"/>
      <sheetName val="p-in"/>
      <sheetName val="cong40_x0016_-4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SKH HN"/>
      <sheetName val="NKY "/>
      <sheetName val="DS-TT"/>
      <sheetName val=" HN NHAP"/>
      <sheetName val="KHO HN"/>
      <sheetName val="CNO "/>
      <sheetName val="tuong"/>
      <sheetName val="gia vat mieu"/>
      <sheetName val="k`28-10"/>
      <sheetName val="Phan dap J9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_x0012_2-9"/>
      <sheetName val="K255 SBasa"/>
      <sheetName val="[PANEL.XLSŝQT thue 2001"/>
      <sheetName val="kh Òv-10"/>
      <sheetName val="Shaet28"/>
      <sheetName val="T9"/>
      <sheetName val="T2"/>
      <sheetName val="T1"/>
      <sheetName val="Thg 2"/>
      <sheetName val="Thg 3"/>
      <sheetName val="Thg 4"/>
      <sheetName val="thg5"/>
      <sheetName val="Thg6"/>
      <sheetName val="Thg7"/>
      <sheetName val="thang1"/>
      <sheetName val="thang2"/>
      <sheetName val="[PANEL.XLS_x001d_T5"/>
      <sheetName val="Uon'Bi"/>
      <sheetName val="Ba⁮g luong CB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Bang lu哜ng CB"/>
      <sheetName val="PANEL"/>
      <sheetName val="Gia_GC_Satthep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Sheetး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dongia??????????&#9;?㢠ś?_x0004_??????㋄ś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Thang04"/>
      <sheetName val="Thang06"/>
      <sheetName val="Thang0"/>
      <sheetName val="NEW-PANE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ongia?&#9;㢠ś?_x0004_?㋄ś?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THCP"/>
      <sheetName val="BQT"/>
      <sheetName val="RG"/>
      <sheetName val="BCVT"/>
      <sheetName val="BKHD"/>
      <sheetName val="phan tich DG??㠨Ȣ?_x0004_??????杀Ȣ????????咄Ȣ??"/>
      <sheetName val="TN"/>
      <sheetName val="ND"/>
      <sheetName val="VL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?????????&#9;??s?_x0004_???????s????????"/>
      <sheetName val="DTCT"/>
      <sheetName val="d䁧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ongia? 㢠ś?_x0004_?㋄ś?"/>
      <sheetName val="dongia?&#9;㢠ś_x0004_?㋄ś"/>
      <sheetName val="Page 3"/>
      <sheetName val="Chart1"/>
      <sheetName val="KL18Thang"/>
      <sheetName val="TH"/>
      <sheetName val="M200"/>
      <sheetName val="Shaet4"/>
      <sheetName val=""/>
      <sheetName val="dongia??????????&#9;??s?_x0004_???????s?"/>
      <sheetName val="dongia?&#9;?s?_x0004_??s?"/>
      <sheetName val="ch DG?????_x0004_????????????????????"/>
      <sheetName val="?@?@?@?@?@?@?@?@?@?@?@?@?@?@?@?@?@?@?@?@?@?@?@?@?@?@?@?@?@?@?@?@"/>
      <sheetName val="tra-vat-lieu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?"/>
      <sheetName val="Hướng dẫn"/>
      <sheetName val="Ví dụ hàm Vlookup"/>
      <sheetName val="NEW_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TCT-tuyen chinh"/>
      <sheetName val="CVC"/>
      <sheetName val="TVLIEU"/>
      <sheetName val="PTDG"/>
      <sheetName val="DTCT-tuyen tranh"/>
      <sheetName val="DS cau"/>
      <sheetName val="XXXXXXXX"/>
      <sheetName val="DTCT_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g trinh"/>
      <sheetName val="Chitieu"/>
      <sheetName val="dau tu "/>
      <sheetName val="SN_khau"/>
      <sheetName val="sxcn2001"/>
      <sheetName val="uu dai"/>
      <sheetName val="SX khac"/>
      <sheetName val="KD1"/>
      <sheetName val="KD"/>
      <sheetName val="het kh2002"/>
      <sheetName val="LD&amp;TN"/>
      <sheetName val="TH KHDV"/>
      <sheetName val="tai chinh"/>
      <sheetName val="dau tuluu"/>
      <sheetName val="san luong don vi"/>
      <sheetName val="ct_chung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tvt-dg"/>
      <sheetName val="chenhlech"/>
      <sheetName val="tra bang"/>
      <sheetName val="CVC"/>
      <sheetName val="CVC-dg"/>
      <sheetName val="TVL"/>
      <sheetName val="ptvt-dg (MTC)"/>
      <sheetName val="dtct-dg"/>
      <sheetName val="vt-dg"/>
      <sheetName val="TH-CAU"/>
      <sheetName val="TH-DUONG"/>
      <sheetName val="TH"/>
      <sheetName val="Sheet1"/>
      <sheetName val="ptvt"/>
      <sheetName val="TH TB"/>
      <sheetName val="ptvt_dg"/>
      <sheetName val="T. hop"/>
      <sheetName val="DT"/>
      <sheetName val="TL"/>
      <sheetName val="CT"/>
      <sheetName val="BPKL"/>
      <sheetName val="00000000"/>
      <sheetName val="10000000"/>
      <sheetName val="XL4Test5"/>
      <sheetName val="HAT 1"/>
      <sheetName val="HAT 2"/>
      <sheetName val="HAT 3"/>
      <sheetName val="HAT 4"/>
      <sheetName val="Sheet7"/>
      <sheetName val="Sheet8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tvt"/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heck C"/>
      <sheetName val="CheckG (2)"/>
      <sheetName val="Loading"/>
      <sheetName val="Check A"/>
      <sheetName val="CheckB"/>
      <sheetName val="Check D"/>
      <sheetName val="Check F"/>
      <sheetName val="Check G"/>
      <sheetName val="Check E"/>
      <sheetName val="XXXXXXXX"/>
      <sheetName val="XL4Poppy (2)"/>
      <sheetName val="XL4Poppy"/>
      <sheetName val="chitim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inhtoan"/>
      <sheetName val="tohop"/>
      <sheetName val="bangtra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emp"/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'pmb"/>
      <sheetName val="DTCT"/>
      <sheetName val="B2.3"/>
      <sheetName val="CL XD"/>
      <sheetName val="THop"/>
      <sheetName val="CT"/>
      <sheetName val="TienLu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gtxl-duone(11m)"/>
      <sheetName val="tong hop"/>
      <sheetName val="phan tich DG"/>
      <sheetName val="gia vat lieu"/>
      <sheetName val="gia xe may"/>
      <sheetName val="gia nhan con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["/>
      <sheetName val="tkkt-ql38-1-g-2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C.t)êt C.ty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Thuc thanh"/>
      <sheetName val="tra-vat-lieu"/>
      <sheetName val="CN kho doi"/>
      <sheetName val="CTHTchua TTn?ib?"/>
      <sheetName val="CN2004 N?p TCT"/>
      <sheetName val="TH_DTXL_luu"/>
      <sheetName val="TN"/>
      <sheetName val="ND"/>
      <sheetName val="PEDESB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.HDÔ CN"/>
      <sheetName val="DCNCII"/>
      <sheetName val="MTO REV.0"/>
      <sheetName val="dtxl-du?n?"/>
      <sheetName val="MTL$-INTER"/>
      <sheetName val="b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raR,f"/>
      <sheetName val="BDQH"/>
      <sheetName val="Masat"/>
      <sheetName val="XXXXXXXX"/>
      <sheetName val="XL4Poppy"/>
      <sheetName val="btraR_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heet6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b1"/>
      <sheetName val="Congty"/>
      <sheetName val="VPPN"/>
      <sheetName val="XN74"/>
      <sheetName val="XN54"/>
      <sheetName val="XN33"/>
      <sheetName val="NK96"/>
      <sheetName val="XL4Test5"/>
      <sheetName val="km248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phan tich DG"/>
      <sheetName val="gia vat lieu"/>
      <sheetName val="gia xe may"/>
      <sheetName val="gia nhan c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hau"/>
      <sheetName val="CT-BT"/>
      <sheetName val="Xa"/>
      <sheetName val="Sheet10"/>
      <sheetName val="TH du toan "/>
      <sheetName val="Du toan "/>
      <sheetName val="C.Tinh"/>
      <sheetName val="TK_c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HHVt 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o~g hop 1,5x1,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T 03"/>
      <sheetName val="TH 03"/>
      <sheetName val="THQI"/>
      <sheetName val="T6"/>
      <sheetName val="THQII"/>
      <sheetName val="Trung"/>
      <sheetName val="THQIII"/>
      <sheetName val="THT nam 04"/>
      <sheetName val="142201ȭT4"/>
      <sheetName val="[IBASE2.XLSѝTNHNoi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V di trong  dong"/>
      <sheetName val="Nhap_lieu"/>
      <sheetName val="Khoiluong"/>
      <sheetName val="Vattu"/>
      <sheetName val="Trungchuyen"/>
      <sheetName val="Bu"/>
      <sheetName val="Chitiet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T8-9)"/>
      <sheetName val="Nhap lieu"/>
      <sheetName val="PGT"/>
      <sheetName val="Coc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Sau dong"/>
      <sheetName val="Ma xa"/>
      <sheetName val="Me tri"/>
      <sheetName val="My dinh"/>
      <sheetName val="Tong cong"/>
      <sheetName val="Shee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hang7-2003"/>
      <sheetName val="Thang 8-2003 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#REF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tonghopkinhphi"/>
      <sheetName val="T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00000000"/>
      <sheetName val="BTH CT 5 nam"/>
      <sheetName val="BTGT"/>
      <sheetName val="TTGT"/>
      <sheetName val="BTPV"/>
      <sheetName val="TTPV"/>
      <sheetName val="10000000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REQÿPAGE CABL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PV"/>
      <sheetName val="DGCM"/>
      <sheetName val="TL-I"/>
      <sheetName val="chitiet"/>
      <sheetName val="THG"/>
      <sheetName val="km248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u_Ctu"/>
      <sheetName val="12.1"/>
      <sheetName val="12.2"/>
      <sheetName val="12.3"/>
      <sheetName val="12.4"/>
      <sheetName val="12.5"/>
      <sheetName val="12.6"/>
      <sheetName val="12.7"/>
      <sheetName val="Bao bi"/>
      <sheetName val="NM thep"/>
      <sheetName val="CN HCM"/>
      <sheetName val="12.8"/>
      <sheetName val="phan tich DG"/>
      <sheetName val="gia vat lieu"/>
      <sheetName val="gia xe may"/>
      <sheetName val="gia nhan cong"/>
      <sheetName val="PT cong no"/>
      <sheetName val="KH "/>
      <sheetName val="Tong hop (2)"/>
      <sheetName val="CT nho Hoa binh (2)"/>
      <sheetName val="D. Le Loi (2)"/>
      <sheetName val="Duong 18 (2)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He so"/>
      <sheetName val="10.5.1"/>
      <sheetName val="10.5.2"/>
      <sheetName val="10.5.3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TCT DIEN LUC (EVN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rph (2)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RC"/>
      <sheetName val="GIATRI-DAILY"/>
      <sheetName val="NVBH KHAC"/>
      <sheetName val="NVBH HOAN"/>
      <sheetName val="TONKHODAILY"/>
      <sheetName val="tra-vat-lieu"/>
      <sheetName val="`u lu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TO HUNG"/>
      <sheetName val="CONGNHAN NE"/>
      <sheetName val="XINGUYEP"/>
      <sheetName val="TH331"/>
      <sheetName val="SPL4"/>
      <sheetName val="ctTBA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Sheet3 (2)"/>
      <sheetName val="Kluong"/>
      <sheetName val="Giatri"/>
      <sheetName val="P3-PanAn-Factored"/>
      <sheetName val="Don gia chi tiet"/>
      <sheetName val="Du thau"/>
      <sheetName val="Tro giup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TCT"/>
      <sheetName val="sut&lt;1 0"/>
      <sheetName val="coc duc"/>
      <sheetName val="nhan cong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Khu xu ly nuoc THiep-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irder"/>
      <sheetName val="Sheet1"/>
      <sheetName val="DULIEUCHUNG"/>
      <sheetName val="TAITRONG"/>
      <sheetName val="TOHOP"/>
      <sheetName val="MOHINH"/>
      <sheetName val="KETQUA"/>
      <sheetName val="Phul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heet3"/>
      <sheetName val="5 nam (tach)"/>
      <sheetName val="5 nam (tach) (2)"/>
      <sheetName val="KH 2003"/>
      <sheetName val="10000000"/>
      <sheetName val="2000000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So Do"/>
      <sheetName val="KTTSCD - DLNA"/>
      <sheetName val="quÝ1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CV den trong to聮g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TH  goi 4-x"/>
      <sheetName val="PNT-QUOT-D150#3"/>
      <sheetName val="PNT-QUOT-H153#3"/>
      <sheetName val="PNT-QUOT-K152#3"/>
      <sheetName val="PNT-QUOT-H146#3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ȴ0000000"/>
      <sheetName val="BangTH"/>
      <sheetName val="Xaylap "/>
      <sheetName val="Nhan cong"/>
      <sheetName val="Thietbi"/>
      <sheetName val="Diengiai"/>
      <sheetName val="Vanchuyen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Km27' - Km278"/>
      <sheetName val="Oð mai 279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Shedt1"/>
      <sheetName val="_x0012_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cocB40 5B"/>
      <sheetName val="cocD50 9A"/>
      <sheetName val="cocD75 16"/>
      <sheetName val="coc B80 TD25"/>
      <sheetName val="P27 B80"/>
      <sheetName val="Coc23 B80"/>
      <sheetName val="cong B80 C4"/>
      <sheetName val="Kѭ284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T_x000b_331"/>
      <sheetName val="p0000000"/>
      <sheetName val="TAU"/>
      <sheetName val="KHACH"/>
      <sheetName val="BC1"/>
      <sheetName val="BC2"/>
      <sheetName val="BAO CAO AN"/>
      <sheetName val="BANGKEKHACH"/>
      <sheetName val="Km283 - Jm284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Macro1"/>
      <sheetName val="Macro2"/>
      <sheetName val="Macro3"/>
      <sheetName val="Song ban 0,7x0,7"/>
      <sheetName val="Cong ban 0,8x ,8"/>
      <sheetName val="xdcb 01-2003"/>
      <sheetName val="Lap ®at ®hÖn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mua vao"/>
      <sheetName val="chi phi "/>
      <sheetName val="ban ra 10%"/>
      <sheetName val=""/>
      <sheetName val="Km&quot;80"/>
      <sheetName val="Baocao"/>
      <sheetName val="UT"/>
      <sheetName val="TongHopHD"/>
      <sheetName val="Áo"/>
      <sheetName val="T[ 131"/>
      <sheetName val="GS08)B.hµng"/>
      <sheetName val="Khac DP"/>
      <sheetName val="Khoi than "/>
      <sheetName val="B3_208_than"/>
      <sheetName val="B3_208_TU"/>
      <sheetName val="B3_208_TW"/>
      <sheetName val="B3_208_DP"/>
      <sheetName val="B3_208_khac"/>
      <sheetName val="ADKTKT02"/>
      <sheetName val="Package1"/>
      <sheetName val="ADKT"/>
      <sheetName val="TNghiªm T_x0002_ "/>
      <sheetName val="tt-_x0014_BA"/>
      <sheetName val="TD_x0014_"/>
      <sheetName val="_x0014_.12"/>
      <sheetName val="QD c5a HDQT (2)"/>
      <sheetName val="_x0003_hart1"/>
      <sheetName val="Thang8-02"/>
      <sheetName val="Thang9-02"/>
      <sheetName val="Thang10-02"/>
      <sheetName val="Thang11-02"/>
      <sheetName val="Thang12-02"/>
      <sheetName val="Thang01-03"/>
      <sheetName val="Thang02-03"/>
      <sheetName val="Dong$bac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ìIÏÝ_x001c_Ã_x0008_ç¾{è"/>
      <sheetName val="K43"/>
      <sheetName val="THKL"/>
      <sheetName val="PL43"/>
      <sheetName val="K43+0.00 - 338 Trai"/>
      <sheetName val="ESTI."/>
      <sheetName val="DI-ESTI"/>
      <sheetName val="ၔong hop QL48 - 2"/>
      <sheetName val="Km266"/>
      <sheetName val="??-BLDG"/>
      <sheetName val="XNxlva sxthanKCIÉ"/>
      <sheetName val="[PNT-P3.xlsUTong hop (2)"/>
      <sheetName val="Km276 - Ke277"/>
      <sheetName val="[PNT-P3.xlsUKm279 - Km280"/>
      <sheetName val="TDT-TBࡁ"/>
      <sheetName val="Op mai 2_x000c_?"/>
      <sheetName val="?bÑi_x0003_????²r_x0013_?"/>
      <sheetName val="Km_x0012_77 "/>
      <sheetName val="k, vt tho"/>
      <sheetName val="Km280 ࠭ Km281"/>
      <sheetName val="gVL"/>
      <sheetName val="BCDSPS"/>
      <sheetName val="BCDKT"/>
      <sheetName val="Don gia"/>
      <sheetName val="Nhap du lieu"/>
      <sheetName val="7000 000"/>
      <sheetName val="thaß26"/>
      <sheetName val="Tong (op"/>
      <sheetName val="Coc 4ieu"/>
      <sheetName val="?&#13;???âO"/>
      <sheetName val="?_x000f_???½"/>
      <sheetName val="??²r"/>
      <sheetName val="?????M pc_x0006_??CamPh??"/>
      <sheetName val="Cong ban 1,5„—_x0013_?"/>
      <sheetName val="VÃt liÖu"/>
      <sheetName val="GS02-thu0TM"/>
      <sheetName val="CV den trong to?g"/>
      <sheetName val="?0000000"/>
      <sheetName val="K?284"/>
      <sheetName val="DG "/>
      <sheetName val="Du tnan chi tiet coc nuoc"/>
      <sheetName val="Giao nhiem fu"/>
      <sheetName val="QDcea TGD (2)"/>
      <sheetName val="Thang 07"/>
      <sheetName val="T10-05"/>
      <sheetName val="T9-05"/>
      <sheetName val="t805"/>
      <sheetName val="11T"/>
      <sheetName val="9T"/>
      <sheetName val="Cong ban 1,5_x0013_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??"/>
      <sheetName val="_x0014_M01"/>
      <sheetName val="bc"/>
      <sheetName val="K.O"/>
      <sheetName val="xang _clc"/>
      <sheetName val="X¡NG_td"/>
      <sheetName val="MaZUT"/>
      <sheetName val="DIESEL"/>
      <sheetName val="P210-TP20"/>
      <sheetName val="CB32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Khach iang le "/>
      <sheetName val="MTL$-INTER"/>
      <sheetName val="[PNT-P3.xlsѝKQKDKT'04-1"/>
      <sheetName val="Tong hopQ48­1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QD cua "/>
      <sheetName val="Giao nhÿÿÿÿvu"/>
      <sheetName val="⁋㌱Ա?䭔㌱س?䭔ㄠㄴ_x0006_牴湯⁧琠湯౧?杮楨搠湩⵨偃_x0006_匀敨瑥"/>
      <sheetName val="nam2004"/>
      <sheetName val="tldm190337,8"/>
      <sheetName val="Tong hop ၑL48 - 2"/>
      <sheetName val="CDÕTKT2002"/>
      <sheetName val="Shaet13"/>
      <sheetName val="Sÿÿÿÿ"/>
      <sheetName val="quÿÿ"/>
      <sheetName val="Xa9lap "/>
      <sheetName val="K-280 - Km281"/>
      <sheetName val="120"/>
      <sheetName val="IFAD"/>
      <sheetName val="CVHN"/>
      <sheetName val="TCVM"/>
      <sheetName val="RIDP"/>
      <sheetName val="LDNN"/>
      <sheetName val="tt chu don"/>
      <sheetName val="_x000c_???????&#13;???"/>
      <sheetName val="?_x000f_???‚ž½"/>
      <sheetName val="?&#13;???âOŽ"/>
      <sheetName val="QD cua HDQ²??)"/>
      <sheetName val="CTT NuiC_x000f_eo"/>
      <sheetName val="TDT-TB?"/>
      <sheetName val="Km280 ? Km281"/>
      <sheetName val="Kluo-_x0008_ phu"/>
      <sheetName val="QD cua HDQ²??€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iem mon hoc"/>
      <sheetName val="Tong hop diem"/>
      <sheetName val="HoTen-khong duoc xoa"/>
      <sheetName val="FORM jc"/>
      <sheetName val="?&#10;???âO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MTL$-INTER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BCVT"/>
      <sheetName val="BKHD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N"/>
      <sheetName val="ND"/>
      <sheetName val="VL"/>
      <sheetName val="tienluong"/>
      <sheetName val="NEW-PANEL"/>
      <sheetName val="DOAM0654CAS"/>
      <sheetName val="hold5"/>
      <sheetName val="hold6"/>
      <sheetName val="C/ngty"/>
      <sheetName val="DI-ESTI"/>
      <sheetName val=""/>
      <sheetName val="VC"/>
      <sheetName val="chitiet"/>
      <sheetName val="ଶᐭ8"/>
      <sheetName val="klnd"/>
      <sheetName val="DTmd"/>
      <sheetName val="ptvt"/>
      <sheetName val="thnl"/>
      <sheetName val="htxl"/>
      <sheetName val="bvl"/>
      <sheetName val="kpct"/>
      <sheetName val="THKP"/>
      <sheetName val="Phung Thi HIen 18(2&#9;"/>
      <sheetName val="Le Tri An 2_x0011_(2)"/>
      <sheetName val="H/ang Van Chuong 22(2)"/>
      <sheetName val="Le?Huu Hoa 25(2)"/>
      <sheetName val="Hoang Van Chuong ?2(2)"/>
      <sheetName val="X?4Test5"/>
      <sheetName val="tra-vat-lieu"/>
      <sheetName val="sat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QUANTRAC"/>
      <sheetName val="tra-vat-lieu"/>
      <sheetName val="dtct"/>
      <sheetName val="th"/>
      <sheetName val="tra bang"/>
      <sheetName val="dbu_NCT"/>
      <sheetName val="TH-NCT"/>
      <sheetName val="dbu-NCT"/>
      <sheetName val="KStk-TDT"/>
      <sheetName val="TH-TDT"/>
      <sheetName val="dtct-CRR"/>
      <sheetName val="TH-C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VL"/>
      <sheetName val="DG"/>
      <sheetName val="THop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DG CAࡕ"/>
      <sheetName val="QL1A-QL1Q moi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K331D"/>
      <sheetName val="334 d"/>
      <sheetName val="DG "/>
      <sheetName val="BDCNH"/>
      <sheetName val="bcdtk"/>
      <sheetName val="BCDKTNH"/>
      <sheetName val="BCDKTTHUE"/>
      <sheetName val="tscd"/>
      <sheetName val="TTDZ2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HK1"/>
      <sheetName val="HK2"/>
      <sheetName val="CANAM"/>
      <sheetName val="P_x000c_V"/>
      <sheetName val="Tojg KLBS"/>
      <sheetName val="NCong-Day-Su"/>
      <sheetName val="C.   ( Lang"/>
      <sheetName val="Maumo)"/>
      <sheetName val="Tonchop"/>
      <sheetName val="giathanh1"/>
      <sheetName val="ɂIEN DONG"/>
      <sheetName val="DG CA?"/>
      <sheetName val="XL@Test5"/>
      <sheetName val="¶"/>
      <sheetName val="Tai khoan"/>
      <sheetName val="MTO REV.0"/>
      <sheetName val="KH-Q1,Q2,01"/>
      <sheetName val="dmuc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NC"/>
      <sheetName val="?IEN DONG"/>
      <sheetName val="PTVL"/>
      <sheetName val="Bu gi`"/>
      <sheetName val="KK bo sung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ptdg-duong"/>
      <sheetName val="CVC"/>
      <sheetName val="tra-vat-lieu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#REF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NuocthoTV"/>
      <sheetName val="BQ TV"/>
      <sheetName val="Duong ong nuoc tho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10????????????鹈­?_x0004_??????亐­????????鲜­??_x0011_??????????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Luong thanh toan 06-02"/>
      <sheetName val="Bang luong thanh toan thang 06-"/>
      <sheetName val="Bang thang 5-02"/>
      <sheetName val="NŎHC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Tho"/>
      <sheetName val="MTe"/>
      <sheetName val="SHo"/>
      <sheetName val="TDuong"/>
      <sheetName val="ThanUyen"/>
      <sheetName val="Nganh"/>
      <sheetName val="BQLDA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dgiai"/>
      <sheetName val="XL4Test5"/>
      <sheetName val="PLT"/>
      <sheetName val="HTXL"/>
      <sheetName val="CL"/>
      <sheetName val="Gia"/>
      <sheetName val="Gia CT"/>
      <sheetName val="vua"/>
      <sheetName val="CT"/>
      <sheetName val="T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BANG KE"/>
      <sheetName val="mua vao"/>
      <sheetName val="0%"/>
      <sheetName val="BAN RA"/>
      <sheetName val="TO KHAI THUE 02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NANGLUONG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DTCT"/>
      <sheetName val="VC- CO GIOI"/>
      <sheetName val="VCB"/>
      <sheetName val="DuTCT+THks"/>
      <sheetName val="DTCT KSTK"/>
      <sheetName val="THDT"/>
      <sheetName val="TMDTu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N1111"/>
      <sheetName val="C1111"/>
      <sheetName val="1121"/>
      <sheetName val="daura"/>
      <sheetName val="dauvao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BANG GIA TH"/>
      <sheetName val="CO THE CHINH"/>
      <sheetName val="BANG GIA CT"/>
      <sheetName val="TIEN LUONG"/>
      <sheetName val="DONGIA"/>
      <sheetName val="CPKSTK"/>
      <sheetName val="DT"/>
      <sheetName val="TDT"/>
      <sheetName val="VC1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CT xa"/>
      <sheetName val="TLGC"/>
      <sheetName val="BL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amDong"/>
      <sheetName val="KhanhHoa"/>
      <sheetName val="PhuYen"/>
      <sheetName val="to-khai"/>
      <sheetName val="VTH¶xaTKHO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Chart2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 N¨m 2000"/>
      <sheetName val="TXT"/>
      <sheetName val="gi¶i thÝch QTTX"/>
      <sheetName val=" N¨m 2003"/>
      <sheetName val="bang QT tien tet 2002 QC cho"/>
      <sheetName val="ten"/>
      <sheetName val="thqt"/>
      <sheetName val="clD"/>
      <sheetName val="clC"/>
      <sheetName val="thv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AY"/>
      <sheetName val="Bom"/>
      <sheetName val="thang1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Sheet2 (2)"/>
      <sheetName val="ShetKhaoSat"/>
      <sheetName val="Sheet4 (2)"/>
      <sheetName val="Sheet5 (2)"/>
      <sheetName val="sheet6(2)"/>
      <sheetName val="shet3dan"/>
      <sheetName val="Sheet3 (2)"/>
      <sheetName val="C47-T1-05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Duong chinh"/>
      <sheetName val="D cu"/>
      <sheetName val="B ho"/>
      <sheetName val="D hoa"/>
      <sheetName val="Tai c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 cong"/>
      <sheetName val="CVC"/>
      <sheetName val="TVLIEU"/>
      <sheetName val="TH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bravo41"/>
      <sheetName val="tra-vat-lieu"/>
      <sheetName val="dtct cong?ȁ"/>
      <sheetName val="t"/>
      <sheetName val="gvl"/>
      <sheetName val="DTCT"/>
      <sheetName val="DOAM0654CAS"/>
      <sheetName val="hold5"/>
      <sheetName val="hold6"/>
      <sheetName val="XL4Test5"/>
      <sheetName val="dtct cong?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khoan"/>
      <sheetName val="Tra_bang"/>
      <sheetName val="THTram"/>
      <sheetName val="KSTK-tkkd"/>
      <sheetName val="BK N111"/>
      <sheetName val="BKN111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ra"/>
      <sheetName val="CVC"/>
      <sheetName val="TVLIEU"/>
      <sheetName val="PTDG"/>
      <sheetName val="DTCT"/>
      <sheetName val="TH"/>
      <sheetName val="c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 KS"/>
      <sheetName val="KCN-KDV"/>
      <sheetName val="cau T.Phuoc-NT"/>
      <sheetName val="ptn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VL,NC"/>
      <sheetName val="BCNC duong"/>
      <sheetName val="KT duong"/>
      <sheetName val="BV duong"/>
      <sheetName val="KS duong cu"/>
      <sheetName val="BD 1-500"/>
      <sheetName val="BD 1-200"/>
      <sheetName val="CD"/>
      <sheetName val="TN"/>
      <sheetName val="Khong che do cao"/>
      <sheetName val="Khoan tren can"/>
      <sheetName val="Khoan duoi nuoc"/>
      <sheetName val="Thi nghiem"/>
      <sheetName val="VL_NC"/>
      <sheetName val="Jhoan tren c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uly Data"/>
      <sheetName val="Becoc (2)"/>
      <sheetName val="bia"/>
      <sheetName val="Input Data"/>
      <sheetName val="Xuly Data (2)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IEU"/>
      <sheetName val="PTDG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VL,NC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Sheet5?_x0008__x0006__x0008__x0003_ဠ?蜰Ư༢?螸Ư༢?蠼Ư༢?裀Ư༢?襄Ư༢?览Ư༢??????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PHAN TICH`VAT TU"/>
      <sheetName val="THKP"/>
      <sheetName val="ctTBA"/>
      <sheetName val="GV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uc thanh"/>
      <sheetName val="MTO REV.2(ARMOR)"/>
      <sheetName val="Tongke"/>
      <sheetName val="DO AM DT"/>
      <sheetName val="Sheet2"/>
      <sheetName val="Sheet5?_x0008__x0006__x0008__x0003_ဠ?蜰Ư༢?螸Ư༢?蠼Ư༢?裀Ư༢?襄Ư"/>
      <sheetName val="Luong T1- 03"/>
      <sheetName val="Luong T2- 03"/>
      <sheetName val="Luong T3- 03"/>
      <sheetName val="TTTram"/>
      <sheetName val="BO"/>
      <sheetName val="Sheet5?_x0008__x0006__x0008__x0003_ဠ 蜰Ư༢?螸Ư༢?蠼Ư༢?裀Ư༢?襄Ư༢?览Ư༢??????"/>
      <sheetName val="Tai khoan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o.gty"/>
      <sheetName val="Sheet1"/>
      <sheetName val="Sheet2"/>
      <sheetName val="Sheet3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.Tranh LmcNinh"/>
      <sheetName val="KSTK(17_x0017_8 Dcuong)"/>
      <sheetName val="dbgt(tuien)"/>
      <sheetName val="DgiakqatDHC4,"/>
      <sheetName val="KQTK (06)"/>
      <sheetName val="Sheet4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wia nhan cong"/>
      <sheetName val="tonghoptt (2)"/>
      <sheetName val="tonghoptt"/>
      <sheetName val="ximang"/>
      <sheetName val="da 1x2"/>
      <sheetName val="cat vang"/>
      <sheetName val="phugia555"/>
      <sheetName val="phugia561"/>
      <sheetName val="00000000"/>
      <sheetName val="Dulieu"/>
      <sheetName val="gVL"/>
      <sheetName val="gia vat?lieu"/>
      <sheetName val="Tra_ba_x000e_g"/>
      <sheetName val="_x0018_N54"/>
      <sheetName val="DTCT-TB"/>
      <sheetName val="dtct 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luong"/>
      <sheetName val="Bunhienlieu"/>
      <sheetName val="tra_vat_lieu"/>
      <sheetName val="Luong xlap"/>
      <sheetName val="PTDG_duong"/>
      <sheetName val="DTCT-TB"/>
      <sheetName val="GTXL"/>
      <sheetName val="TH"/>
      <sheetName val="PTDG cau"/>
      <sheetName val="dtct cau"/>
      <sheetName val="TH cau trung"/>
      <sheetName val="Tra_bang"/>
      <sheetName val="Chiettinh"/>
      <sheetName val="NCongKS"/>
      <sheetName val="KS-D4-9m"/>
      <sheetName val="KS-D4-7m"/>
      <sheetName val="TH-KS-D4"/>
      <sheetName val="TH-KSTK-9m"/>
      <sheetName val="TH-KSTK-7m"/>
      <sheetName val="PTancadg"/>
      <sheetName val="DT an ca dg"/>
      <sheetName val="dtanca-cau"/>
      <sheetName val="ptanca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nc-cm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vat_lieu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ra_bang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gVL"/>
      <sheetName val="nc%cm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"/>
      <sheetName val="px2,tb-t,"/>
      <sheetName val="NhucauKP"/>
      <sheetName val="Sheet3 (2)"/>
      <sheetName val="XL4Poppy"/>
      <sheetName val="dtctODuong-01"/>
      <sheetName val="dtct 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"/>
      <sheetName val="dtct_Duong "/>
      <sheetName val="gtxl_duong"/>
      <sheetName val="ptdg-cg"/>
      <sheetName val="dtct-cg"/>
      <sheetName val="gtxl_cong"/>
      <sheetName val="GTXL"/>
      <sheetName val="th"/>
      <sheetName val="BANGTRA"/>
      <sheetName val="KSTK"/>
      <sheetName val="dongiaksat"/>
      <sheetName val="dongiavl,nc,m"/>
      <sheetName val="dbg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cvc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Tai khoan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gVL"/>
      <sheetName val="[TKKT_15Ala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SILICATE"/>
      <sheetName val="THCT"/>
      <sheetName val="THDZ0,4"/>
      <sheetName val="TH DZ35"/>
      <sheetName val="cat vaɮѧ"/>
      <sheetName val="tong hgp"/>
      <sheetName val="YL4Test5"/>
      <sheetName val="Tong hop phan bo nhien lieu"/>
      <sheetName val="XD Ninh Quang"/>
      <sheetName val="K10"/>
      <sheetName val="PB chi tiet"/>
      <sheetName val="tong hop phan bo nhien lieu "/>
      <sheetName val="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inh toan"/>
      <sheetName val="HSPBN (2)"/>
      <sheetName val="Hspbn"/>
      <sheetName val="XL4Test5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X"/>
      <sheetName val="XXXXXXX0"/>
      <sheetName val="XXXXXXX1"/>
      <sheetName val="Tra_bang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Sheet3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CN kho doi"/>
      <sheetName val="CTHTchua TTn?ib?"/>
      <sheetName val="CN2004 N?p TCT"/>
      <sheetName val="tra-vat-lieu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________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doi t.truong"/>
      <sheetName val="BC DBKH T5"/>
      <sheetName val="BC DBKH T6"/>
      <sheetName val="BC DBKH T7"/>
      <sheetName val="XL4Test5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Bia "/>
      <sheetName val="Muc luc"/>
      <sheetName val="Thuyet minh PA1"/>
      <sheetName val="kl xaychan khay"/>
      <sheetName val="?¬’P‰¿ì¬?-BLDG"/>
      <sheetName val="?¬P¿ì¬?-BLDG"/>
      <sheetName val="?쒕?-BLDG"/>
      <sheetName val="????-BLDG"/>
      <sheetName val="?+Invoice!$DF$57?-BLDG"/>
      <sheetName val="BOQ FORM FOR INQÕIRY"/>
      <sheetName val="HUNG"/>
      <sheetName val="THO"/>
      <sheetName val="HOA"/>
      <sheetName val="TINH"/>
      <sheetName val="THONG"/>
      <sheetName val="XXXXXXXX"/>
      <sheetName val="XXXXXXX0"/>
      <sheetName val="XXXXXXX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ang ngang"/>
      <sheetName val="Bang doc"/>
      <sheetName val="B cham cong"/>
      <sheetName val="Btt luong"/>
      <sheetName val=""/>
      <sheetName val="Overhead &amp; Profit B-1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10??????"/>
      <sheetName val="Chi tiet don gia khgi phuc"/>
      <sheetName val="SC 231"/>
      <sheetName val="SC 410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DA0463BQ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??????-BLDG"/>
      <sheetName val="DI-ESTI"/>
      <sheetName val="Chart1"/>
      <sheetName val="thietb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=??????-BLDG"/>
      <sheetName val="Dec#1"/>
      <sheetName val="KhanhThuong"/>
      <sheetName val="PlotDat4"/>
      <sheetName val="Hoi phe nu"/>
      <sheetName val="THANG#"/>
      <sheetName val="Sheet("/>
      <sheetName val="Sheed7"/>
      <sheetName val="A`r3"/>
      <sheetName val="Apb4"/>
      <sheetName val="PTDGDT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N@"/>
      <sheetName val="Don gaa chi tiet"/>
      <sheetName val="XL4Poppq"/>
      <sheetName val="FH"/>
      <sheetName val="Tro gaup"/>
      <sheetName val="?+Anvoice!$DF$57?-BLDG"/>
      <sheetName val="?öm÷²??öm?-BLDG"/>
      <sheetName val="MTL$-INTER"/>
      <sheetName val="T.hopCPXDho?n?hanh (2)"/>
      <sheetName val="LK cp ?dcb"/>
      <sheetName val="GDTH?5"/>
      <sheetName val="Ph?n??ich ?a? tu"/>
      <sheetName val="CT 1md &amp; dau conM"/>
      <sheetName val="V_x000c_(No V-c)"/>
      <sheetName val="??+Invoice!$DF$57?????-BLDG"/>
      <sheetName val="FORM OF PROPNSAL RFP-003"/>
      <sheetName val="TSCD"/>
      <sheetName val="DG "/>
      <sheetName val="Sc #34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Coc40x40c-"/>
      <sheetName val="Han13"/>
      <sheetName val="T.@_x000c_?_x0001_???_x0003_Ú??&lt;_x001f_???"/>
      <sheetName val="TIEUHAO"/>
      <sheetName val="_x0001_pr2"/>
      <sheetName val="Overhead &amp; "/>
      <sheetName val="Overhead &amp; Ԁ???"/>
      <sheetName val="Overhead &amp; Ԁ???Ȁ"/>
      <sheetName val="Overhead &amp; ?????"/>
      <sheetName val="10?"/>
      <sheetName val="FORM OF PROPOSAL RFP-00Ê"/>
      <sheetName val="T.@_x000c_?_x0001_?_x0003_Ú?&lt;_x001f_?"/>
      <sheetName val="T.@_x000c_?_x0001_?_x0003_Ú&lt;_x001f_?"/>
      <sheetName val="10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Ԁ䈀???䦀"/>
      <sheetName val="耀䁉?&#13;％_x0008_"/>
      <sheetName val="ࣿ娀 _x000e_쀐븒"/>
      <sheetName val="ዀ¾_x001a__x000e__x0006_F"/>
      <sheetName val="䘀䘀䘀䘀䘀䘀䘀䘀"/>
      <sheetName val="FFFF"/>
      <sheetName val="䘀ༀ؀ᬀ"/>
      <sheetName val="_x001b__x000e__x0010_C"/>
      <sheetName val="???䦀"/>
      <sheetName val="䁉_x0008__x000f_％"/>
      <sheetName val="׿Ā_x0006__x0010_"/>
      <sheetName val="縀ਂༀ?"/>
      <sheetName val="?C?䀤"/>
      <sheetName val="﵀਀ༀĀ䐀"/>
      <sheetName val="䐀ሀ?ﴀ"/>
      <sheetName val="ý&#10;_x000f__x0002_"/>
      <sheetName val="䔀ጀ?ﴀ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Overhead &amp; Ԁ???ﰀ"/>
      <sheetName val="PHANG5"/>
      <sheetName val="Chiet tinh dz22"/>
      <sheetName val="Phan tich don gia chi&quot;tiet"/>
      <sheetName val="XL4Wÿÿÿ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KHAI"/>
      <sheetName val="5%"/>
      <sheetName val="10%"/>
      <sheetName val="Sheet1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1"/>
      <sheetName val="T.H 01"/>
      <sheetName val="2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NMQII-100"/>
      <sheetName val="NMQII"/>
      <sheetName val="MTQII"/>
      <sheetName val="CTYQII"/>
      <sheetName val="NC"/>
      <sheetName val="VL"/>
      <sheetName val="THDT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Tien ung"/>
      <sheetName val="PHONG"/>
      <sheetName val="phi luong3"/>
      <sheetName val="XL4Test5"/>
      <sheetName val="THQT"/>
      <sheetName val="CT HT"/>
      <sheetName val="B tinh"/>
      <sheetName val="XD"/>
      <sheetName val="TH VT A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H8T"/>
      <sheetName val="VT10"/>
      <sheetName val="VT11"/>
      <sheetName val="VT11 (2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et cau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Q1-02"/>
      <sheetName val="Q2-02"/>
      <sheetName val="Q3-02"/>
      <sheetName val="Chart1"/>
      <sheetName val="sent to"/>
      <sheetName val="TONG HOP 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Sheat1"/>
      <sheetName val="HC)13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#REF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Shee_x0003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1"/>
      <sheetName val="tong hop"/>
      <sheetName val="phan tich DG"/>
      <sheetName val="gia vat lieu"/>
      <sheetName val="gia xe may"/>
      <sheetName val="gia nhan cong"/>
      <sheetName val="XL4Test5"/>
      <sheetName val="T1"/>
      <sheetName val="Sheet2"/>
      <sheetName val="Sheet3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DUONG DC L = 90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Chart1"/>
      <sheetName val="PC 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du toan "/>
      <sheetName val="Du toan "/>
      <sheetName val="C.Tinh"/>
      <sheetName val="TK_cap"/>
      <sheetName val="TongHopSuaLoé"/>
      <sheetName val="MTL__INTER"/>
      <sheetName val=""/>
      <sheetName val="20% BHXH"/>
      <sheetName val="TrÝch 2%KPC§"/>
      <sheetName val="TrÝch 3% BHYT"/>
      <sheetName val="SD cac TK"/>
      <sheetName val="TK336"/>
      <sheetName val="chi tiet 131"/>
      <sheetName val="Ke chi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DTCT"/>
      <sheetName val="PTVT"/>
      <sheetName val="THDT"/>
      <sheetName val="THVT"/>
      <sheetName val="THGT"/>
      <sheetName val="MTO REV.2(ARMOR)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T9"/>
      <sheetName val="T6"/>
      <sheetName val="T3"/>
      <sheetName val="T10"/>
      <sheetName val="T2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ieu cao do K95"/>
      <sheetName val="Lop 1 K98"/>
      <sheetName val="km345+400-km345+500 (6'-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uၡn"/>
      <sheetName val="mau c47"/>
      <sheetName val="Thang 1"/>
      <sheetName val="Thang 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ong bao"/>
      <sheetName val="duyet gia"/>
      <sheetName val="so do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42+500-km342+690 (2)"/>
      <sheetName val="Duong con' vu hcm (6)"/>
      <sheetName val="SD0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km345+661-kms45+000 (2)"/>
      <sheetName val="km338+1w6-km338+230"/>
      <sheetName val="km338+439-km388+571.x9"/>
      <sheetName val="km337+u33.60-km338 (2)"/>
      <sheetName val="km345+400-km345+5 0 (3) (2)"/>
      <sheetName val="Du toan"/>
      <sheetName val="Phan tich vat tu"/>
      <sheetName val="Tong hop vat tu"/>
      <sheetName val="Tong hop gia"/>
      <sheetName val="Tro giu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Dinh muc du toan"/>
      <sheetName val="Config"/>
      <sheetName val="AutoClose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DTduong"/>
      <sheetName val="Nhahat"/>
      <sheetName val="Sheet4"/>
      <sheetName val="Sheet5"/>
      <sheetName val="Sheet6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Gioi thieu"/>
      <sheetName val="DG 11"/>
      <sheetName val="Tien luong"/>
      <sheetName val="Kinh phi "/>
      <sheetName val="Phan tich"/>
      <sheetName val="VC"/>
      <sheetName val="XL4Poppy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tra-vat-lieu"/>
      <sheetName val="C47-456"/>
      <sheetName val="C46"/>
      <sheetName val="C47-PII"/>
      <sheetName val="DOAM0654CAS"/>
      <sheetName val="hold5"/>
      <sheetName val="hold6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Bthkl"/>
      <sheetName val="KM247"/>
      <sheetName val="km248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DI_ESTI"/>
      <sheetName val="caodothietke"/>
      <sheetName val="DTCT"/>
      <sheetName val="PTVT"/>
      <sheetName val="THDT"/>
      <sheetName val="THVT"/>
      <sheetName val="THGT"/>
      <sheetName val="Macro1"/>
      <sheetName val="Macro2"/>
      <sheetName val="Macro3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uong con' vu hcm (8)"/>
      <sheetName val="THANG 09"/>
      <sheetName val="THANG 10"/>
      <sheetName val="C47-456"/>
      <sheetName val="C46"/>
      <sheetName val="C47-PII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TRUC TIEP"/>
      <sheetName val="GIAN TIEP"/>
      <sheetName val="HOP DONG"/>
      <sheetName val="CON LINH"/>
      <sheetName val="ESTI_"/>
      <sheetName val="Qheet3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 quy I-2005"/>
      <sheetName val="Quy 2- 2005 "/>
      <sheetName val="Quy III- 2005 "/>
      <sheetName val="Quy 4- 2005"/>
      <sheetName val=""/>
      <sheetName val="gVL"/>
      <sheetName val="[RPT.xlsၝCmay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[RPT.x"/>
      <sheetName val="Bang 聧ia ca may"/>
      <sheetName val="km346+00-km346_x000b_240 (2)"/>
      <sheetName val="km342+297._x0015_8-km342+376.41"/>
      <sheetName val="km341+1077 -km34_x0011_+1177.61"/>
      <sheetName val="Duong cong vu hcm (8;) (:)"/>
      <sheetName val="Duofg cong vu hcm (7;) (2)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RPT"/>
      <sheetName val="Duïng cong vu hcm (13;) (2)"/>
      <sheetName val="?? MTL"/>
      <sheetName val="?? DI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tienluong"/>
      <sheetName val="Bang ?ia ca may"/>
      <sheetName val="[RPT.xls?Cmay"/>
      <sheetName val="Ë261"/>
      <sheetName val="K261?Base"/>
      <sheetName val="K2_x0016_1 AC"/>
      <sheetName val="km337+533î60-km3ó4 (2)"/>
      <sheetName val="N_x0008_AN CONG"/>
      <sheetName val="K251 _x0001_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Luong xlap"/>
      <sheetName val="luong may"/>
      <sheetName val="Bunhienlieu"/>
      <sheetName val="tra_vat_lieu"/>
      <sheetName val="PTDG_duong"/>
      <sheetName val="DTCT-TB"/>
      <sheetName val="An ca"/>
      <sheetName val="CTiet an ca"/>
      <sheetName val="GTXL"/>
      <sheetName val="TH"/>
      <sheetName val="DG ksat"/>
      <sheetName val="NCongKS"/>
      <sheetName val="KS-moi-BS-16b"/>
      <sheetName val="TH-KS-BS-16b"/>
      <sheetName val="TH-KSTK-BS-16B"/>
      <sheetName val="Tra_bang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ptdg"/>
      <sheetName val="kl-kx-pa24m"/>
      <sheetName val="GKSTK-PA24"/>
      <sheetName val="tra CPTK-CT_nhom4-PA1"/>
      <sheetName val="tra bang (24)"/>
      <sheetName val="kl-kx-pa33m "/>
      <sheetName val="GKSTK-PA33"/>
      <sheetName val="tra CPTK-CT_nhom4 (2)"/>
      <sheetName val="tra bang  (33)"/>
      <sheetName val="TT Nam L2"/>
      <sheetName val="Nam"/>
      <sheetName val="plkldcvb"/>
      <sheetName val="plkldcvn"/>
      <sheetName val="Mong Nam L2"/>
      <sheetName val="Mong Bac L2"/>
      <sheetName val="plkltch"/>
      <sheetName val="plklmcn ttoan"/>
      <sheetName val="plklmcn"/>
      <sheetName val="plkltchsd6"/>
      <sheetName val="plklmcb"/>
      <sheetName val="plklmcbttoand2"/>
      <sheetName val="plklndbttoan"/>
      <sheetName val="Nen bac L2"/>
      <sheetName val="MGD M0,M5"/>
      <sheetName val="MGD MO,M1"/>
      <sheetName val="plklbtttp"/>
      <sheetName val="btinhklmo"/>
      <sheetName val="ranh nuoc bs"/>
      <sheetName val="XL4Test5"/>
      <sheetName val="KL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5%"/>
      <sheetName val="TOKHAI"/>
      <sheetName val="10%"/>
      <sheetName val="Sheet1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luong"/>
      <sheetName val="Bunhienlieu"/>
      <sheetName val="tra_vat_lieu"/>
      <sheetName val="Luong xlap"/>
      <sheetName val="PTDG_duong"/>
      <sheetName val="DTCT-TB"/>
      <sheetName val="GTXL"/>
      <sheetName val="TH"/>
      <sheetName val="PTDG cau"/>
      <sheetName val="dtct cau"/>
      <sheetName val="TH cau trung"/>
      <sheetName val="Tra_bang"/>
      <sheetName val="Chiettinh"/>
      <sheetName val="NCongKS"/>
      <sheetName val="KS-D4-9m"/>
      <sheetName val="KS-D4-7m"/>
      <sheetName val="TH-KS-D4"/>
      <sheetName val="TH-KSTK-9m"/>
      <sheetName val="TH-KSTK-7m"/>
      <sheetName val="PTancadg"/>
      <sheetName val="DT an ca dg"/>
      <sheetName val="dtanca-cau"/>
      <sheetName val="ptanca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ra_vat_lieu"/>
      <sheetName val="TD da"/>
      <sheetName val="vc"/>
      <sheetName val="ptdg"/>
      <sheetName val="dtct_Duong "/>
      <sheetName val="gtxl_duong"/>
      <sheetName val="ptdg-cg"/>
      <sheetName val="dtct-cg"/>
      <sheetName val="gtxl_cong"/>
      <sheetName val="GTXL"/>
      <sheetName val="th"/>
      <sheetName val="BANGTRA"/>
      <sheetName val="KSTK"/>
      <sheetName val="dongiaksat"/>
      <sheetName val="dongiavl,nc,m"/>
      <sheetName val="dbg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53" activeCellId="0" sqref="F53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2.24"/>
    <col collapsed="false" customWidth="true" hidden="false" outlineLevel="0" max="3" min="3" style="0" width="7.74"/>
    <col collapsed="false" customWidth="true" hidden="false" outlineLevel="0" max="4" min="4" style="0" width="13.87"/>
    <col collapsed="false" customWidth="true" hidden="false" outlineLevel="0" max="5" min="5" style="0" width="12.36"/>
    <col collapsed="false" customWidth="true" hidden="false" outlineLevel="0" max="6" min="6" style="0" width="15.75"/>
  </cols>
  <sheetData>
    <row r="1" customFormat="false" ht="17.2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17.25" hidden="false" customHeight="true" outlineLevel="0" collapsed="false">
      <c r="A2" s="1" t="s">
        <v>2</v>
      </c>
      <c r="B2" s="2" t="s">
        <v>3</v>
      </c>
      <c r="C2" s="2"/>
      <c r="D2" s="2"/>
      <c r="E2" s="2"/>
    </row>
    <row r="3" customFormat="false" ht="17.25" hidden="false" customHeight="true" outlineLevel="0" collapsed="false">
      <c r="B3" s="2" t="s">
        <v>4</v>
      </c>
      <c r="C3" s="2"/>
      <c r="D3" s="2"/>
      <c r="E3" s="2"/>
    </row>
    <row r="4" customFormat="false" ht="9" hidden="false" customHeight="true" outlineLevel="0" collapsed="false"/>
    <row r="5" customFormat="false" ht="22.5" hidden="false" customHeight="true" outlineLevel="0" collapsed="false">
      <c r="A5" s="3" t="s">
        <v>5</v>
      </c>
      <c r="B5" s="3"/>
      <c r="C5" s="3"/>
      <c r="D5" s="3"/>
      <c r="E5" s="3"/>
    </row>
    <row r="6" customFormat="false" ht="17.25" hidden="false" customHeight="true" outlineLevel="0" collapsed="false">
      <c r="A6" s="4" t="s">
        <v>6</v>
      </c>
      <c r="B6" s="4"/>
      <c r="C6" s="4"/>
      <c r="D6" s="4"/>
      <c r="E6" s="4"/>
    </row>
    <row r="7" customFormat="false" ht="17.25" hidden="false" customHeight="true" outlineLevel="0" collapsed="false">
      <c r="D7" s="5" t="s">
        <v>7</v>
      </c>
      <c r="E7" s="5"/>
    </row>
    <row r="8" customFormat="false" ht="27" hidden="false" customHeight="true" outlineLevel="0" collapsed="false">
      <c r="A8" s="6" t="s">
        <v>8</v>
      </c>
      <c r="B8" s="7" t="s">
        <v>9</v>
      </c>
      <c r="C8" s="7" t="s">
        <v>10</v>
      </c>
      <c r="D8" s="6" t="s">
        <v>11</v>
      </c>
      <c r="E8" s="6" t="s">
        <v>12</v>
      </c>
    </row>
    <row r="9" customFormat="false" ht="17.25" hidden="false" customHeight="true" outlineLevel="0" collapsed="false">
      <c r="A9" s="8" t="n">
        <v>1</v>
      </c>
      <c r="B9" s="8" t="n">
        <v>2</v>
      </c>
      <c r="C9" s="8"/>
      <c r="D9" s="8"/>
      <c r="E9" s="8" t="n">
        <v>3</v>
      </c>
    </row>
    <row r="10" customFormat="false" ht="15.75" hidden="false" customHeight="true" outlineLevel="0" collapsed="false">
      <c r="A10" s="9" t="s">
        <v>13</v>
      </c>
      <c r="B10" s="10" t="n">
        <v>100</v>
      </c>
      <c r="C10" s="10"/>
      <c r="D10" s="11" t="n">
        <f aca="false">D11+D14+D17+D24+D27</f>
        <v>221356041953</v>
      </c>
      <c r="E10" s="11" t="n">
        <f aca="false">E11+E14+E17+E24+E27</f>
        <v>272181755567</v>
      </c>
    </row>
    <row r="11" customFormat="false" ht="15.75" hidden="false" customHeight="true" outlineLevel="0" collapsed="false">
      <c r="A11" s="12" t="s">
        <v>14</v>
      </c>
      <c r="B11" s="13" t="n">
        <v>110</v>
      </c>
      <c r="C11" s="13"/>
      <c r="D11" s="14" t="n">
        <f aca="false">+D12+D13</f>
        <v>3683449221</v>
      </c>
      <c r="E11" s="14" t="n">
        <f aca="false">E12</f>
        <v>2103014592</v>
      </c>
    </row>
    <row r="12" customFormat="false" ht="15.75" hidden="false" customHeight="true" outlineLevel="0" collapsed="false">
      <c r="A12" s="15" t="s">
        <v>15</v>
      </c>
      <c r="B12" s="16" t="n">
        <v>111</v>
      </c>
      <c r="C12" s="16" t="s">
        <v>16</v>
      </c>
      <c r="D12" s="17" t="n">
        <f aca="false">1208533116+2474916105</f>
        <v>3683449221</v>
      </c>
      <c r="E12" s="17" t="n">
        <v>2103014592</v>
      </c>
    </row>
    <row r="13" customFormat="false" ht="15.75" hidden="false" customHeight="true" outlineLevel="0" collapsed="false">
      <c r="A13" s="15" t="s">
        <v>17</v>
      </c>
      <c r="B13" s="16" t="n">
        <v>112</v>
      </c>
      <c r="C13" s="16"/>
      <c r="D13" s="14"/>
      <c r="E13" s="14"/>
    </row>
    <row r="14" customFormat="false" ht="15.75" hidden="false" customHeight="true" outlineLevel="0" collapsed="false">
      <c r="A14" s="18" t="s">
        <v>18</v>
      </c>
      <c r="B14" s="13" t="n">
        <v>120</v>
      </c>
      <c r="C14" s="13" t="s">
        <v>19</v>
      </c>
      <c r="D14" s="14" t="n">
        <v>0</v>
      </c>
      <c r="E14" s="14" t="n">
        <v>0</v>
      </c>
    </row>
    <row r="15" customFormat="false" ht="15.75" hidden="false" customHeight="true" outlineLevel="0" collapsed="false">
      <c r="A15" s="15" t="s">
        <v>20</v>
      </c>
      <c r="B15" s="16" t="n">
        <v>121</v>
      </c>
      <c r="C15" s="16"/>
      <c r="D15" s="14"/>
      <c r="E15" s="14"/>
    </row>
    <row r="16" customFormat="false" ht="15.75" hidden="false" customHeight="true" outlineLevel="0" collapsed="false">
      <c r="A16" s="15" t="s">
        <v>21</v>
      </c>
      <c r="B16" s="16" t="n">
        <v>129</v>
      </c>
      <c r="C16" s="16"/>
      <c r="D16" s="14"/>
      <c r="E16" s="14"/>
    </row>
    <row r="17" customFormat="false" ht="15.75" hidden="false" customHeight="true" outlineLevel="0" collapsed="false">
      <c r="A17" s="18" t="s">
        <v>22</v>
      </c>
      <c r="B17" s="13" t="n">
        <v>130</v>
      </c>
      <c r="C17" s="13"/>
      <c r="D17" s="19" t="n">
        <f aca="false">D18+D19+D20+D21+D22+D23</f>
        <v>85070766359</v>
      </c>
      <c r="E17" s="19" t="n">
        <f aca="false">E18+E19+E20+E21+E22+E23</f>
        <v>116794379107</v>
      </c>
    </row>
    <row r="18" customFormat="false" ht="15.75" hidden="false" customHeight="true" outlineLevel="0" collapsed="false">
      <c r="A18" s="15" t="s">
        <v>23</v>
      </c>
      <c r="B18" s="16" t="n">
        <v>131</v>
      </c>
      <c r="C18" s="16"/>
      <c r="D18" s="17" t="n">
        <v>87243021072</v>
      </c>
      <c r="E18" s="17" t="n">
        <v>92882687972</v>
      </c>
    </row>
    <row r="19" customFormat="false" ht="15.75" hidden="false" customHeight="true" outlineLevel="0" collapsed="false">
      <c r="A19" s="15" t="s">
        <v>24</v>
      </c>
      <c r="B19" s="16" t="n">
        <v>132</v>
      </c>
      <c r="C19" s="16"/>
      <c r="D19" s="17" t="n">
        <v>3629098066</v>
      </c>
      <c r="E19" s="17" t="n">
        <v>3651103567</v>
      </c>
      <c r="F19" s="20"/>
    </row>
    <row r="20" customFormat="false" ht="15.75" hidden="false" customHeight="true" outlineLevel="0" collapsed="false">
      <c r="A20" s="15" t="s">
        <v>25</v>
      </c>
      <c r="B20" s="16" t="n">
        <v>133</v>
      </c>
      <c r="C20" s="16"/>
      <c r="D20" s="14"/>
      <c r="E20" s="14"/>
    </row>
    <row r="21" customFormat="false" ht="15.75" hidden="false" customHeight="true" outlineLevel="0" collapsed="false">
      <c r="A21" s="15" t="s">
        <v>26</v>
      </c>
      <c r="B21" s="16" t="n">
        <v>134</v>
      </c>
      <c r="C21" s="16"/>
      <c r="D21" s="14"/>
      <c r="E21" s="14"/>
    </row>
    <row r="22" customFormat="false" ht="15.75" hidden="false" customHeight="true" outlineLevel="0" collapsed="false">
      <c r="A22" s="15" t="s">
        <v>27</v>
      </c>
      <c r="B22" s="16" t="n">
        <v>135</v>
      </c>
      <c r="C22" s="16" t="s">
        <v>28</v>
      </c>
      <c r="D22" s="14" t="n">
        <v>18096247340</v>
      </c>
      <c r="E22" s="17" t="n">
        <v>30764234142</v>
      </c>
    </row>
    <row r="23" customFormat="false" ht="15.75" hidden="false" customHeight="true" outlineLevel="0" collapsed="false">
      <c r="A23" s="15" t="s">
        <v>29</v>
      </c>
      <c r="B23" s="16" t="n">
        <v>139</v>
      </c>
      <c r="C23" s="16"/>
      <c r="D23" s="14" t="n">
        <v>-23897600119</v>
      </c>
      <c r="E23" s="14" t="n">
        <v>-10503646574</v>
      </c>
      <c r="F23" s="20"/>
    </row>
    <row r="24" customFormat="false" ht="15.75" hidden="false" customHeight="true" outlineLevel="0" collapsed="false">
      <c r="A24" s="18" t="s">
        <v>30</v>
      </c>
      <c r="B24" s="13" t="n">
        <v>140</v>
      </c>
      <c r="C24" s="13"/>
      <c r="D24" s="19" t="n">
        <f aca="false">D25+D26</f>
        <v>126383780212</v>
      </c>
      <c r="E24" s="19" t="n">
        <f aca="false">E25+E26</f>
        <v>148458966333</v>
      </c>
    </row>
    <row r="25" customFormat="false" ht="15.75" hidden="false" customHeight="true" outlineLevel="0" collapsed="false">
      <c r="A25" s="15" t="s">
        <v>31</v>
      </c>
      <c r="B25" s="16" t="n">
        <v>141</v>
      </c>
      <c r="C25" s="16" t="s">
        <v>32</v>
      </c>
      <c r="D25" s="14" t="n">
        <f aca="false">6289741068+469794923+115045716264+4578527957</f>
        <v>126383780212</v>
      </c>
      <c r="E25" s="17" t="n">
        <v>148458966333</v>
      </c>
      <c r="F25" s="20"/>
    </row>
    <row r="26" customFormat="false" ht="15.75" hidden="false" customHeight="true" outlineLevel="0" collapsed="false">
      <c r="A26" s="15" t="s">
        <v>33</v>
      </c>
      <c r="B26" s="16" t="n">
        <v>149</v>
      </c>
      <c r="C26" s="16"/>
      <c r="D26" s="14"/>
      <c r="E26" s="14"/>
    </row>
    <row r="27" customFormat="false" ht="15.75" hidden="false" customHeight="true" outlineLevel="0" collapsed="false">
      <c r="A27" s="18" t="s">
        <v>34</v>
      </c>
      <c r="B27" s="13" t="n">
        <v>150</v>
      </c>
      <c r="C27" s="21"/>
      <c r="D27" s="19" t="n">
        <f aca="false">D28+D29+D30+D31</f>
        <v>6218046161</v>
      </c>
      <c r="E27" s="19" t="n">
        <f aca="false">E28+E29+E30+E31</f>
        <v>4825395535</v>
      </c>
    </row>
    <row r="28" customFormat="false" ht="15.75" hidden="false" customHeight="true" outlineLevel="0" collapsed="false">
      <c r="A28" s="15" t="s">
        <v>35</v>
      </c>
      <c r="B28" s="16" t="n">
        <v>151</v>
      </c>
      <c r="C28" s="16"/>
      <c r="D28" s="14"/>
      <c r="E28" s="14"/>
    </row>
    <row r="29" customFormat="false" ht="15.75" hidden="false" customHeight="true" outlineLevel="0" collapsed="false">
      <c r="A29" s="15" t="s">
        <v>36</v>
      </c>
      <c r="B29" s="16" t="n">
        <v>152</v>
      </c>
      <c r="C29" s="16"/>
      <c r="D29" s="14" t="n">
        <v>2055623923</v>
      </c>
      <c r="E29" s="14" t="n">
        <v>473053292</v>
      </c>
      <c r="F29" s="20"/>
    </row>
    <row r="30" customFormat="false" ht="15.75" hidden="false" customHeight="true" outlineLevel="0" collapsed="false">
      <c r="A30" s="15" t="s">
        <v>37</v>
      </c>
      <c r="B30" s="16" t="n">
        <v>154</v>
      </c>
      <c r="C30" s="16" t="s">
        <v>38</v>
      </c>
      <c r="D30" s="14"/>
      <c r="E30" s="14" t="n">
        <v>911083</v>
      </c>
    </row>
    <row r="31" customFormat="false" ht="15.75" hidden="false" customHeight="true" outlineLevel="0" collapsed="false">
      <c r="A31" s="15" t="s">
        <v>39</v>
      </c>
      <c r="B31" s="16" t="n">
        <v>158</v>
      </c>
      <c r="C31" s="16" t="s">
        <v>40</v>
      </c>
      <c r="D31" s="14" t="n">
        <f aca="false">2080985193+2081437045</f>
        <v>4162422238</v>
      </c>
      <c r="E31" s="17" t="n">
        <v>4351431160</v>
      </c>
      <c r="F31" s="22"/>
    </row>
    <row r="32" customFormat="false" ht="15.75" hidden="false" customHeight="true" outlineLevel="0" collapsed="false">
      <c r="A32" s="23" t="s">
        <v>41</v>
      </c>
      <c r="B32" s="24" t="n">
        <v>200</v>
      </c>
      <c r="C32" s="24"/>
      <c r="D32" s="19" t="n">
        <f aca="false">D33+D41+D44+D49</f>
        <v>22570739313</v>
      </c>
      <c r="E32" s="19" t="n">
        <f aca="false">E33+E41+E44+E49</f>
        <v>23499702012</v>
      </c>
      <c r="F32" s="20"/>
    </row>
    <row r="33" customFormat="false" ht="15.75" hidden="false" customHeight="true" outlineLevel="0" collapsed="false">
      <c r="A33" s="18" t="s">
        <v>42</v>
      </c>
      <c r="B33" s="13" t="n">
        <v>220</v>
      </c>
      <c r="C33" s="13"/>
      <c r="D33" s="19" t="n">
        <f aca="false">D34+D37+D40</f>
        <v>20972176687</v>
      </c>
      <c r="E33" s="19" t="n">
        <f aca="false">E34+E37+E40</f>
        <v>21797003265</v>
      </c>
    </row>
    <row r="34" customFormat="false" ht="15.75" hidden="false" customHeight="true" outlineLevel="0" collapsed="false">
      <c r="A34" s="25" t="s">
        <v>43</v>
      </c>
      <c r="B34" s="16" t="n">
        <v>221</v>
      </c>
      <c r="C34" s="16" t="s">
        <v>44</v>
      </c>
      <c r="D34" s="19" t="n">
        <f aca="false">D35+D36</f>
        <v>19809667396</v>
      </c>
      <c r="E34" s="19" t="n">
        <f aca="false">E35+E36</f>
        <v>21797003265</v>
      </c>
    </row>
    <row r="35" customFormat="false" ht="15.75" hidden="false" customHeight="true" outlineLevel="0" collapsed="false">
      <c r="A35" s="25" t="s">
        <v>45</v>
      </c>
      <c r="B35" s="16" t="n">
        <v>222</v>
      </c>
      <c r="C35" s="16"/>
      <c r="D35" s="14" t="n">
        <v>50737884720</v>
      </c>
      <c r="E35" s="14" t="n">
        <v>50569808902</v>
      </c>
    </row>
    <row r="36" customFormat="false" ht="15.75" hidden="false" customHeight="true" outlineLevel="0" collapsed="false">
      <c r="A36" s="25" t="s">
        <v>46</v>
      </c>
      <c r="B36" s="16" t="n">
        <v>223</v>
      </c>
      <c r="C36" s="16"/>
      <c r="D36" s="14" t="n">
        <v>-30928217324</v>
      </c>
      <c r="E36" s="14" t="n">
        <v>-28772805637</v>
      </c>
    </row>
    <row r="37" customFormat="false" ht="15.75" hidden="false" customHeight="true" outlineLevel="0" collapsed="false">
      <c r="A37" s="25" t="s">
        <v>47</v>
      </c>
      <c r="B37" s="16" t="n">
        <v>224</v>
      </c>
      <c r="C37" s="16" t="s">
        <v>48</v>
      </c>
      <c r="D37" s="19"/>
      <c r="E37" s="19" t="n">
        <v>0</v>
      </c>
    </row>
    <row r="38" customFormat="false" ht="15.75" hidden="false" customHeight="true" outlineLevel="0" collapsed="false">
      <c r="A38" s="25" t="s">
        <v>45</v>
      </c>
      <c r="B38" s="16" t="n">
        <v>225</v>
      </c>
      <c r="C38" s="16"/>
      <c r="D38" s="14"/>
      <c r="E38" s="14"/>
    </row>
    <row r="39" customFormat="false" ht="15.75" hidden="false" customHeight="true" outlineLevel="0" collapsed="false">
      <c r="A39" s="25" t="s">
        <v>46</v>
      </c>
      <c r="B39" s="16" t="n">
        <v>226</v>
      </c>
      <c r="C39" s="16"/>
      <c r="D39" s="14"/>
      <c r="E39" s="14"/>
    </row>
    <row r="40" customFormat="false" ht="15.75" hidden="false" customHeight="true" outlineLevel="0" collapsed="false">
      <c r="A40" s="25" t="s">
        <v>49</v>
      </c>
      <c r="B40" s="16" t="n">
        <v>230</v>
      </c>
      <c r="C40" s="16" t="s">
        <v>50</v>
      </c>
      <c r="D40" s="19" t="n">
        <v>1162509291</v>
      </c>
      <c r="E40" s="19" t="n">
        <v>0</v>
      </c>
    </row>
    <row r="41" customFormat="false" ht="15.75" hidden="false" customHeight="true" outlineLevel="0" collapsed="false">
      <c r="A41" s="26" t="s">
        <v>51</v>
      </c>
      <c r="B41" s="13" t="n">
        <v>240</v>
      </c>
      <c r="C41" s="21" t="s">
        <v>52</v>
      </c>
      <c r="D41" s="19" t="n">
        <v>0</v>
      </c>
      <c r="E41" s="19" t="n">
        <v>0</v>
      </c>
    </row>
    <row r="42" customFormat="false" ht="15.75" hidden="false" customHeight="true" outlineLevel="0" collapsed="false">
      <c r="A42" s="25" t="s">
        <v>45</v>
      </c>
      <c r="B42" s="16" t="n">
        <v>241</v>
      </c>
      <c r="C42" s="16"/>
      <c r="D42" s="14"/>
      <c r="E42" s="14"/>
    </row>
    <row r="43" customFormat="false" ht="15.75" hidden="false" customHeight="true" outlineLevel="0" collapsed="false">
      <c r="A43" s="25" t="s">
        <v>46</v>
      </c>
      <c r="B43" s="16" t="n">
        <v>242</v>
      </c>
      <c r="C43" s="16"/>
      <c r="D43" s="14"/>
      <c r="E43" s="14"/>
    </row>
    <row r="44" customFormat="false" ht="15.75" hidden="false" customHeight="true" outlineLevel="0" collapsed="false">
      <c r="A44" s="26" t="s">
        <v>53</v>
      </c>
      <c r="B44" s="13" t="n">
        <v>250</v>
      </c>
      <c r="C44" s="13"/>
      <c r="D44" s="19" t="n">
        <f aca="false">D45+D46+D47+D48</f>
        <v>61600000</v>
      </c>
      <c r="E44" s="19" t="n">
        <f aca="false">E45+E46+E47+E48</f>
        <v>339200000</v>
      </c>
    </row>
    <row r="45" customFormat="false" ht="15.75" hidden="false" customHeight="true" outlineLevel="0" collapsed="false">
      <c r="A45" s="25" t="s">
        <v>54</v>
      </c>
      <c r="B45" s="16" t="n">
        <v>251</v>
      </c>
      <c r="C45" s="16"/>
      <c r="D45" s="14"/>
      <c r="E45" s="14"/>
    </row>
    <row r="46" customFormat="false" ht="15.75" hidden="false" customHeight="true" outlineLevel="0" collapsed="false">
      <c r="A46" s="25" t="s">
        <v>55</v>
      </c>
      <c r="B46" s="16" t="n">
        <v>252</v>
      </c>
      <c r="C46" s="16"/>
      <c r="D46" s="14"/>
      <c r="E46" s="14"/>
    </row>
    <row r="47" customFormat="false" ht="15.75" hidden="false" customHeight="true" outlineLevel="0" collapsed="false">
      <c r="A47" s="25" t="s">
        <v>56</v>
      </c>
      <c r="B47" s="16" t="n">
        <v>258</v>
      </c>
      <c r="C47" s="16" t="s">
        <v>57</v>
      </c>
      <c r="D47" s="14" t="n">
        <v>189500000</v>
      </c>
      <c r="E47" s="14" t="n">
        <v>489500000</v>
      </c>
    </row>
    <row r="48" customFormat="false" ht="15.75" hidden="false" customHeight="true" outlineLevel="0" collapsed="false">
      <c r="A48" s="25" t="s">
        <v>58</v>
      </c>
      <c r="B48" s="16" t="n">
        <v>259</v>
      </c>
      <c r="C48" s="16"/>
      <c r="D48" s="14" t="n">
        <v>-127900000</v>
      </c>
      <c r="E48" s="14" t="n">
        <v>-150300000</v>
      </c>
    </row>
    <row r="49" customFormat="false" ht="15.75" hidden="false" customHeight="true" outlineLevel="0" collapsed="false">
      <c r="A49" s="26" t="s">
        <v>59</v>
      </c>
      <c r="B49" s="13" t="n">
        <v>260</v>
      </c>
      <c r="C49" s="13"/>
      <c r="D49" s="19" t="n">
        <f aca="false">D50+D51+D52</f>
        <v>1536962626</v>
      </c>
      <c r="E49" s="19" t="n">
        <f aca="false">E50+E51+E52</f>
        <v>1363498747</v>
      </c>
    </row>
    <row r="50" customFormat="false" ht="15.75" hidden="false" customHeight="true" outlineLevel="0" collapsed="false">
      <c r="A50" s="25" t="s">
        <v>60</v>
      </c>
      <c r="B50" s="16" t="n">
        <v>261</v>
      </c>
      <c r="C50" s="16" t="s">
        <v>61</v>
      </c>
      <c r="D50" s="14" t="n">
        <v>1536962626</v>
      </c>
      <c r="E50" s="14" t="n">
        <v>1363498747</v>
      </c>
    </row>
    <row r="51" customFormat="false" ht="15.75" hidden="false" customHeight="true" outlineLevel="0" collapsed="false">
      <c r="A51" s="25" t="s">
        <v>62</v>
      </c>
      <c r="B51" s="16" t="n">
        <v>262</v>
      </c>
      <c r="C51" s="16"/>
      <c r="D51" s="14"/>
      <c r="E51" s="14"/>
    </row>
    <row r="52" customFormat="false" ht="15.75" hidden="false" customHeight="true" outlineLevel="0" collapsed="false">
      <c r="A52" s="27" t="s">
        <v>63</v>
      </c>
      <c r="B52" s="28" t="n">
        <v>268</v>
      </c>
      <c r="C52" s="28"/>
      <c r="D52" s="29"/>
      <c r="E52" s="29"/>
    </row>
    <row r="53" customFormat="false" ht="22.5" hidden="false" customHeight="true" outlineLevel="0" collapsed="false">
      <c r="A53" s="30" t="s">
        <v>64</v>
      </c>
      <c r="B53" s="31" t="n">
        <v>270</v>
      </c>
      <c r="C53" s="31"/>
      <c r="D53" s="32" t="n">
        <f aca="false">D10+D32</f>
        <v>243926781266</v>
      </c>
      <c r="E53" s="32" t="n">
        <f aca="false">E10+E32</f>
        <v>295681457579</v>
      </c>
      <c r="F53" s="20"/>
    </row>
    <row r="54" customFormat="false" ht="23.25" hidden="false" customHeight="true" outlineLevel="0" collapsed="false">
      <c r="A54" s="33" t="s">
        <v>65</v>
      </c>
      <c r="B54" s="34"/>
      <c r="C54" s="34"/>
      <c r="D54" s="35"/>
      <c r="E54" s="35"/>
    </row>
    <row r="55" customFormat="false" ht="15.75" hidden="false" customHeight="true" outlineLevel="0" collapsed="false">
      <c r="A55" s="26" t="s">
        <v>66</v>
      </c>
      <c r="B55" s="13" t="n">
        <v>300</v>
      </c>
      <c r="C55" s="13"/>
      <c r="D55" s="19" t="n">
        <f aca="false">D56+D68</f>
        <v>207479503300</v>
      </c>
      <c r="E55" s="19" t="n">
        <f aca="false">E56+E68</f>
        <v>240825874750</v>
      </c>
    </row>
    <row r="56" customFormat="false" ht="15.75" hidden="false" customHeight="true" outlineLevel="0" collapsed="false">
      <c r="A56" s="26" t="s">
        <v>67</v>
      </c>
      <c r="B56" s="13" t="n">
        <v>310</v>
      </c>
      <c r="C56" s="13"/>
      <c r="D56" s="19" t="n">
        <f aca="false">D57+D58+D59+D60+D61+D62+D63+D64+D65+D66+D67</f>
        <v>205689170272</v>
      </c>
      <c r="E56" s="19" t="n">
        <f aca="false">E57+E58+E59+E60+E61+E62+E63+E64+E65+E66+E67</f>
        <v>238985348652</v>
      </c>
    </row>
    <row r="57" customFormat="false" ht="15.75" hidden="false" customHeight="true" outlineLevel="0" collapsed="false">
      <c r="A57" s="25" t="s">
        <v>68</v>
      </c>
      <c r="B57" s="16" t="n">
        <v>311</v>
      </c>
      <c r="C57" s="16" t="s">
        <v>69</v>
      </c>
      <c r="D57" s="14" t="n">
        <v>68116638234</v>
      </c>
      <c r="E57" s="36" t="n">
        <v>79191517088</v>
      </c>
      <c r="G57" s="20"/>
    </row>
    <row r="58" customFormat="false" ht="15.75" hidden="false" customHeight="true" outlineLevel="0" collapsed="false">
      <c r="A58" s="25" t="s">
        <v>70</v>
      </c>
      <c r="B58" s="16" t="n">
        <v>312</v>
      </c>
      <c r="C58" s="16"/>
      <c r="D58" s="14" t="n">
        <v>93359752884</v>
      </c>
      <c r="E58" s="36" t="n">
        <v>105722039303</v>
      </c>
    </row>
    <row r="59" customFormat="false" ht="15.75" hidden="false" customHeight="true" outlineLevel="0" collapsed="false">
      <c r="A59" s="25" t="s">
        <v>71</v>
      </c>
      <c r="B59" s="16" t="n">
        <v>313</v>
      </c>
      <c r="C59" s="16"/>
      <c r="D59" s="14" t="n">
        <v>22254891683</v>
      </c>
      <c r="E59" s="36" t="n">
        <v>33849637271</v>
      </c>
      <c r="F59" s="20"/>
    </row>
    <row r="60" customFormat="false" ht="15.75" hidden="false" customHeight="true" outlineLevel="0" collapsed="false">
      <c r="A60" s="25" t="s">
        <v>72</v>
      </c>
      <c r="B60" s="16" t="n">
        <v>314</v>
      </c>
      <c r="C60" s="16" t="s">
        <v>73</v>
      </c>
      <c r="D60" s="14" t="n">
        <v>6537892875</v>
      </c>
      <c r="E60" s="36" t="n">
        <v>2004001065</v>
      </c>
      <c r="F60" s="20"/>
    </row>
    <row r="61" customFormat="false" ht="15.75" hidden="false" customHeight="true" outlineLevel="0" collapsed="false">
      <c r="A61" s="25" t="s">
        <v>74</v>
      </c>
      <c r="B61" s="16" t="n">
        <v>315</v>
      </c>
      <c r="C61" s="16"/>
      <c r="D61" s="14" t="n">
        <v>4062637062</v>
      </c>
      <c r="E61" s="36" t="n">
        <v>8089296858</v>
      </c>
      <c r="F61" s="20"/>
    </row>
    <row r="62" customFormat="false" ht="15.75" hidden="false" customHeight="true" outlineLevel="0" collapsed="false">
      <c r="A62" s="25" t="s">
        <v>75</v>
      </c>
      <c r="B62" s="16" t="n">
        <v>316</v>
      </c>
      <c r="C62" s="16" t="s">
        <v>76</v>
      </c>
      <c r="D62" s="14"/>
      <c r="E62" s="14" t="n">
        <v>131000000</v>
      </c>
    </row>
    <row r="63" customFormat="false" ht="15.75" hidden="false" customHeight="true" outlineLevel="0" collapsed="false">
      <c r="A63" s="25" t="s">
        <v>77</v>
      </c>
      <c r="B63" s="16" t="n">
        <v>317</v>
      </c>
      <c r="C63" s="16"/>
      <c r="D63" s="14"/>
      <c r="E63" s="14"/>
    </row>
    <row r="64" customFormat="false" ht="15.75" hidden="false" customHeight="true" outlineLevel="0" collapsed="false">
      <c r="A64" s="25" t="s">
        <v>78</v>
      </c>
      <c r="B64" s="16" t="n">
        <v>318</v>
      </c>
      <c r="C64" s="16"/>
      <c r="D64" s="14"/>
      <c r="E64" s="14"/>
    </row>
    <row r="65" customFormat="false" ht="15.75" hidden="false" customHeight="true" outlineLevel="0" collapsed="false">
      <c r="A65" s="25" t="s">
        <v>79</v>
      </c>
      <c r="B65" s="16" t="n">
        <v>319</v>
      </c>
      <c r="C65" s="16" t="s">
        <v>80</v>
      </c>
      <c r="D65" s="14" t="n">
        <v>11312551429</v>
      </c>
      <c r="E65" s="14" t="n">
        <v>9846050962</v>
      </c>
      <c r="F65" s="20"/>
    </row>
    <row r="66" customFormat="false" ht="15.75" hidden="false" customHeight="true" outlineLevel="0" collapsed="false">
      <c r="A66" s="25" t="s">
        <v>81</v>
      </c>
      <c r="B66" s="16" t="n">
        <v>320</v>
      </c>
      <c r="C66" s="16"/>
      <c r="D66" s="14"/>
      <c r="E66" s="14"/>
    </row>
    <row r="67" customFormat="false" ht="15.75" hidden="false" customHeight="true" outlineLevel="0" collapsed="false">
      <c r="A67" s="25" t="s">
        <v>82</v>
      </c>
      <c r="B67" s="16" t="n">
        <v>323</v>
      </c>
      <c r="C67" s="16"/>
      <c r="D67" s="14" t="n">
        <v>44806105</v>
      </c>
      <c r="E67" s="14" t="n">
        <v>151806105</v>
      </c>
    </row>
    <row r="68" customFormat="false" ht="15.75" hidden="false" customHeight="true" outlineLevel="0" collapsed="false">
      <c r="A68" s="26" t="s">
        <v>83</v>
      </c>
      <c r="B68" s="13" t="n">
        <v>330</v>
      </c>
      <c r="C68" s="13"/>
      <c r="D68" s="19" t="n">
        <f aca="false">D69+D70+D71+D72+D73+D74+D75+D76</f>
        <v>1790333028</v>
      </c>
      <c r="E68" s="19" t="n">
        <f aca="false">E69+E70+E71+E72+E73+E74+E75+E76</f>
        <v>1840526098</v>
      </c>
    </row>
    <row r="69" customFormat="false" ht="15.75" hidden="false" customHeight="true" outlineLevel="0" collapsed="false">
      <c r="A69" s="25" t="s">
        <v>84</v>
      </c>
      <c r="B69" s="16" t="n">
        <v>331</v>
      </c>
      <c r="C69" s="16"/>
      <c r="D69" s="14"/>
      <c r="E69" s="14"/>
    </row>
    <row r="70" customFormat="false" ht="15.75" hidden="false" customHeight="true" outlineLevel="0" collapsed="false">
      <c r="A70" s="25" t="s">
        <v>85</v>
      </c>
      <c r="B70" s="16" t="n">
        <v>332</v>
      </c>
      <c r="C70" s="16" t="s">
        <v>86</v>
      </c>
      <c r="D70" s="14"/>
      <c r="E70" s="14"/>
    </row>
    <row r="71" customFormat="false" ht="15.75" hidden="false" customHeight="true" outlineLevel="0" collapsed="false">
      <c r="A71" s="25" t="s">
        <v>87</v>
      </c>
      <c r="B71" s="16" t="n">
        <v>333</v>
      </c>
      <c r="C71" s="16"/>
      <c r="D71" s="14"/>
      <c r="E71" s="14"/>
    </row>
    <row r="72" customFormat="false" ht="15.75" hidden="false" customHeight="true" outlineLevel="0" collapsed="false">
      <c r="A72" s="25" t="s">
        <v>88</v>
      </c>
      <c r="B72" s="16" t="n">
        <v>334</v>
      </c>
      <c r="C72" s="16" t="s">
        <v>89</v>
      </c>
      <c r="D72" s="14" t="n">
        <v>510544190</v>
      </c>
      <c r="E72" s="14" t="n">
        <v>506737260</v>
      </c>
    </row>
    <row r="73" customFormat="false" ht="15.75" hidden="false" customHeight="true" outlineLevel="0" collapsed="false">
      <c r="A73" s="25" t="s">
        <v>90</v>
      </c>
      <c r="B73" s="16" t="n">
        <v>335</v>
      </c>
      <c r="C73" s="16" t="s">
        <v>91</v>
      </c>
      <c r="D73" s="14"/>
      <c r="E73" s="14"/>
    </row>
    <row r="74" customFormat="false" ht="15.75" hidden="false" customHeight="true" outlineLevel="0" collapsed="false">
      <c r="A74" s="25" t="s">
        <v>92</v>
      </c>
      <c r="B74" s="16" t="n">
        <v>336</v>
      </c>
      <c r="C74" s="16"/>
      <c r="D74" s="14" t="n">
        <f aca="false">+E74</f>
        <v>883119605</v>
      </c>
      <c r="E74" s="14" t="n">
        <v>883119605</v>
      </c>
    </row>
    <row r="75" customFormat="false" ht="15.75" hidden="false" customHeight="true" outlineLevel="0" collapsed="false">
      <c r="A75" s="25" t="s">
        <v>93</v>
      </c>
      <c r="B75" s="16" t="n">
        <v>337</v>
      </c>
      <c r="C75" s="16"/>
      <c r="D75" s="14"/>
      <c r="E75" s="14"/>
    </row>
    <row r="76" customFormat="false" ht="15.75" hidden="false" customHeight="true" outlineLevel="0" collapsed="false">
      <c r="A76" s="25" t="s">
        <v>94</v>
      </c>
      <c r="B76" s="16" t="n">
        <v>338</v>
      </c>
      <c r="C76" s="16"/>
      <c r="D76" s="14" t="n">
        <v>396669233</v>
      </c>
      <c r="E76" s="14" t="n">
        <v>450669233</v>
      </c>
      <c r="F76" s="20"/>
    </row>
    <row r="77" customFormat="false" ht="15.75" hidden="false" customHeight="true" outlineLevel="0" collapsed="false">
      <c r="A77" s="37" t="s">
        <v>95</v>
      </c>
      <c r="B77" s="38" t="n">
        <v>400</v>
      </c>
      <c r="C77" s="38"/>
      <c r="D77" s="39" t="n">
        <f aca="false">D78+D88</f>
        <v>36447277966</v>
      </c>
      <c r="E77" s="39" t="n">
        <f aca="false">E78+E88</f>
        <v>54855582829</v>
      </c>
    </row>
    <row r="78" customFormat="false" ht="15.75" hidden="false" customHeight="true" outlineLevel="0" collapsed="false">
      <c r="A78" s="26" t="s">
        <v>96</v>
      </c>
      <c r="B78" s="13" t="n">
        <v>410</v>
      </c>
      <c r="C78" s="13" t="s">
        <v>97</v>
      </c>
      <c r="D78" s="19" t="n">
        <f aca="false">D79+D80+D81+D82+D83+D84+D85+D86+D87</f>
        <v>36447277966</v>
      </c>
      <c r="E78" s="19" t="n">
        <f aca="false">E79+E80+E81+E82+E83+E84+E85+E86+E87</f>
        <v>54855582829</v>
      </c>
    </row>
    <row r="79" customFormat="false" ht="15.75" hidden="false" customHeight="true" outlineLevel="0" collapsed="false">
      <c r="A79" s="25" t="s">
        <v>98</v>
      </c>
      <c r="B79" s="16" t="n">
        <v>411</v>
      </c>
      <c r="C79" s="16"/>
      <c r="D79" s="14" t="n">
        <f aca="false">+E79</f>
        <v>43437000000</v>
      </c>
      <c r="E79" s="14" t="n">
        <v>43437000000</v>
      </c>
    </row>
    <row r="80" customFormat="false" ht="15.75" hidden="false" customHeight="true" outlineLevel="0" collapsed="false">
      <c r="A80" s="25" t="s">
        <v>99</v>
      </c>
      <c r="B80" s="16" t="n">
        <v>412</v>
      </c>
      <c r="C80" s="16"/>
      <c r="D80" s="14" t="n">
        <f aca="false">+E80</f>
        <v>2984347320</v>
      </c>
      <c r="E80" s="14" t="n">
        <v>2984347320</v>
      </c>
    </row>
    <row r="81" customFormat="false" ht="15.75" hidden="false" customHeight="true" outlineLevel="0" collapsed="false">
      <c r="A81" s="25" t="s">
        <v>100</v>
      </c>
      <c r="B81" s="16" t="n">
        <v>413</v>
      </c>
      <c r="C81" s="16"/>
      <c r="D81" s="14"/>
      <c r="E81" s="14"/>
    </row>
    <row r="82" customFormat="false" ht="15.75" hidden="false" customHeight="true" outlineLevel="0" collapsed="false">
      <c r="A82" s="25" t="s">
        <v>101</v>
      </c>
      <c r="B82" s="16" t="n">
        <v>414</v>
      </c>
      <c r="C82" s="16"/>
      <c r="D82" s="14"/>
      <c r="E82" s="14"/>
    </row>
    <row r="83" customFormat="false" ht="15.75" hidden="false" customHeight="true" outlineLevel="0" collapsed="false">
      <c r="A83" s="25" t="s">
        <v>102</v>
      </c>
      <c r="B83" s="16" t="n">
        <v>417</v>
      </c>
      <c r="C83" s="16"/>
      <c r="D83" s="14" t="n">
        <f aca="false">+E83</f>
        <v>12774048193</v>
      </c>
      <c r="E83" s="14" t="n">
        <v>12774048193</v>
      </c>
    </row>
    <row r="84" customFormat="false" ht="15.75" hidden="false" customHeight="true" outlineLevel="0" collapsed="false">
      <c r="A84" s="25" t="s">
        <v>103</v>
      </c>
      <c r="B84" s="16" t="n">
        <v>418</v>
      </c>
      <c r="C84" s="16"/>
      <c r="D84" s="14" t="n">
        <f aca="false">+E84</f>
        <v>2358011210</v>
      </c>
      <c r="E84" s="14" t="n">
        <v>2358011210</v>
      </c>
    </row>
    <row r="85" customFormat="false" ht="15.75" hidden="false" customHeight="true" outlineLevel="0" collapsed="false">
      <c r="A85" s="25" t="s">
        <v>104</v>
      </c>
      <c r="B85" s="16" t="n">
        <v>419</v>
      </c>
      <c r="C85" s="16"/>
      <c r="D85" s="14"/>
      <c r="E85" s="14"/>
    </row>
    <row r="86" customFormat="false" ht="15.75" hidden="false" customHeight="true" outlineLevel="0" collapsed="false">
      <c r="A86" s="25" t="s">
        <v>105</v>
      </c>
      <c r="B86" s="16" t="n">
        <v>420</v>
      </c>
      <c r="C86" s="16"/>
      <c r="D86" s="14" t="n">
        <v>-25106128757</v>
      </c>
      <c r="E86" s="14" t="n">
        <v>-6697823894</v>
      </c>
      <c r="F86" s="20"/>
    </row>
    <row r="87" customFormat="false" ht="15.75" hidden="false" customHeight="true" outlineLevel="0" collapsed="false">
      <c r="A87" s="25" t="s">
        <v>106</v>
      </c>
      <c r="B87" s="16" t="n">
        <v>421</v>
      </c>
      <c r="C87" s="16"/>
      <c r="D87" s="14"/>
      <c r="E87" s="14"/>
      <c r="F87" s="20"/>
    </row>
    <row r="88" customFormat="false" ht="15.75" hidden="false" customHeight="true" outlineLevel="0" collapsed="false">
      <c r="A88" s="26" t="s">
        <v>107</v>
      </c>
      <c r="B88" s="13" t="n">
        <v>430</v>
      </c>
      <c r="C88" s="13"/>
      <c r="D88" s="19" t="n">
        <f aca="false">D89+D90</f>
        <v>0</v>
      </c>
      <c r="E88" s="19" t="n">
        <v>0</v>
      </c>
      <c r="F88" s="20"/>
    </row>
    <row r="89" customFormat="false" ht="15.75" hidden="false" customHeight="true" outlineLevel="0" collapsed="false">
      <c r="A89" s="25" t="s">
        <v>108</v>
      </c>
      <c r="B89" s="16" t="n">
        <v>432</v>
      </c>
      <c r="C89" s="16" t="s">
        <v>109</v>
      </c>
      <c r="D89" s="14"/>
      <c r="E89" s="14"/>
    </row>
    <row r="90" customFormat="false" ht="15.75" hidden="false" customHeight="true" outlineLevel="0" collapsed="false">
      <c r="A90" s="40" t="s">
        <v>110</v>
      </c>
      <c r="B90" s="41" t="n">
        <v>433</v>
      </c>
      <c r="C90" s="41"/>
      <c r="D90" s="42"/>
      <c r="E90" s="42"/>
    </row>
    <row r="91" customFormat="false" ht="26.25" hidden="false" customHeight="true" outlineLevel="0" collapsed="false">
      <c r="A91" s="30" t="s">
        <v>111</v>
      </c>
      <c r="B91" s="31" t="n">
        <v>440</v>
      </c>
      <c r="C91" s="31"/>
      <c r="D91" s="32" t="n">
        <f aca="false">D55+D77</f>
        <v>243926781266</v>
      </c>
      <c r="E91" s="32" t="n">
        <f aca="false">E55+E77</f>
        <v>295681457579</v>
      </c>
      <c r="F91" s="20"/>
    </row>
    <row r="92" customFormat="false" ht="17.25" hidden="false" customHeight="true" outlineLevel="0" collapsed="false">
      <c r="A92" s="43"/>
      <c r="B92" s="44"/>
      <c r="C92" s="44"/>
      <c r="D92" s="45"/>
      <c r="E92" s="45"/>
    </row>
    <row r="93" customFormat="false" ht="15" hidden="false" customHeight="true" outlineLevel="0" collapsed="false">
      <c r="A93" s="43"/>
      <c r="B93" s="44"/>
      <c r="C93" s="46"/>
      <c r="D93" s="46"/>
      <c r="E93" s="45"/>
    </row>
    <row r="94" customFormat="false" ht="15" hidden="false" customHeight="true" outlineLevel="0" collapsed="false">
      <c r="A94" s="43"/>
      <c r="B94" s="44"/>
      <c r="C94" s="46"/>
      <c r="D94" s="47"/>
      <c r="E94" s="48"/>
    </row>
    <row r="95" customFormat="false" ht="15" hidden="false" customHeight="true" outlineLevel="0" collapsed="false">
      <c r="A95" s="43"/>
      <c r="B95" s="44"/>
      <c r="C95" s="46"/>
      <c r="D95" s="46"/>
      <c r="E95" s="45"/>
    </row>
    <row r="96" customFormat="false" ht="15" hidden="false" customHeight="true" outlineLevel="0" collapsed="false">
      <c r="A96" s="43"/>
      <c r="B96" s="44"/>
      <c r="C96" s="46"/>
      <c r="D96" s="46"/>
      <c r="E96" s="45"/>
    </row>
    <row r="97" customFormat="false" ht="15" hidden="false" customHeight="true" outlineLevel="0" collapsed="false">
      <c r="A97" s="43"/>
      <c r="B97" s="44"/>
      <c r="C97" s="46"/>
      <c r="D97" s="46"/>
      <c r="E97" s="45"/>
    </row>
    <row r="98" customFormat="false" ht="15" hidden="false" customHeight="true" outlineLevel="0" collapsed="false">
      <c r="A98" s="43"/>
      <c r="B98" s="44"/>
      <c r="C98" s="46"/>
      <c r="D98" s="46"/>
      <c r="E98" s="45"/>
    </row>
    <row r="99" customFormat="false" ht="15" hidden="false" customHeight="true" outlineLevel="0" collapsed="false">
      <c r="A99" s="43"/>
      <c r="B99" s="44"/>
      <c r="C99" s="46"/>
      <c r="D99" s="46"/>
      <c r="E99" s="45"/>
    </row>
    <row r="100" customFormat="false" ht="23.25" hidden="false" customHeight="true" outlineLevel="0" collapsed="false">
      <c r="A100" s="49" t="s">
        <v>112</v>
      </c>
      <c r="B100" s="49"/>
      <c r="C100" s="49"/>
      <c r="D100" s="49"/>
      <c r="E100" s="49"/>
    </row>
    <row r="101" customFormat="false" ht="17.25" hidden="false" customHeight="true" outlineLevel="0" collapsed="false">
      <c r="A101" s="49"/>
      <c r="B101" s="49"/>
      <c r="C101" s="49"/>
      <c r="D101" s="49"/>
      <c r="E101" s="49"/>
    </row>
    <row r="102" customFormat="false" ht="17.25" hidden="false" customHeight="true" outlineLevel="0" collapsed="false">
      <c r="A102" s="50" t="s">
        <v>113</v>
      </c>
      <c r="B102" s="51" t="s">
        <v>10</v>
      </c>
      <c r="C102" s="51"/>
      <c r="D102" s="52"/>
      <c r="E102" s="53" t="s">
        <v>11</v>
      </c>
    </row>
    <row r="103" customFormat="false" ht="17.25" hidden="false" customHeight="true" outlineLevel="0" collapsed="false">
      <c r="A103" s="54" t="s">
        <v>114</v>
      </c>
      <c r="B103" s="55"/>
      <c r="C103" s="55"/>
      <c r="D103" s="56"/>
      <c r="E103" s="57"/>
    </row>
    <row r="104" customFormat="false" ht="17.25" hidden="false" customHeight="true" outlineLevel="0" collapsed="false">
      <c r="A104" s="25" t="s">
        <v>115</v>
      </c>
      <c r="B104" s="16"/>
      <c r="C104" s="16"/>
      <c r="D104" s="58"/>
      <c r="E104" s="59"/>
    </row>
    <row r="105" customFormat="false" ht="17.25" hidden="false" customHeight="true" outlineLevel="0" collapsed="false">
      <c r="A105" s="25" t="s">
        <v>116</v>
      </c>
      <c r="B105" s="16"/>
      <c r="C105" s="16"/>
      <c r="D105" s="58"/>
      <c r="E105" s="59"/>
    </row>
    <row r="106" customFormat="false" ht="17.25" hidden="false" customHeight="true" outlineLevel="0" collapsed="false">
      <c r="A106" s="25" t="s">
        <v>117</v>
      </c>
      <c r="B106" s="16"/>
      <c r="C106" s="16"/>
      <c r="D106" s="58"/>
      <c r="E106" s="59"/>
    </row>
    <row r="107" customFormat="false" ht="17.25" hidden="false" customHeight="true" outlineLevel="0" collapsed="false">
      <c r="A107" s="25" t="s">
        <v>118</v>
      </c>
      <c r="B107" s="16"/>
      <c r="C107" s="16"/>
      <c r="D107" s="58"/>
      <c r="E107" s="59"/>
    </row>
    <row r="108" customFormat="false" ht="17.25" hidden="false" customHeight="true" outlineLevel="0" collapsed="false">
      <c r="A108" s="25" t="s">
        <v>119</v>
      </c>
      <c r="B108" s="16"/>
      <c r="C108" s="16"/>
      <c r="D108" s="58"/>
      <c r="E108" s="59"/>
    </row>
    <row r="109" customFormat="false" ht="17.25" hidden="false" customHeight="true" outlineLevel="0" collapsed="false">
      <c r="A109" s="40"/>
      <c r="B109" s="41"/>
      <c r="C109" s="41"/>
      <c r="D109" s="60"/>
      <c r="E109" s="61"/>
    </row>
    <row r="110" customFormat="false" ht="17.25" hidden="false" customHeight="true" outlineLevel="0" collapsed="false">
      <c r="A110" s="62"/>
      <c r="B110" s="63"/>
      <c r="C110" s="63"/>
      <c r="D110" s="63"/>
      <c r="E110" s="22"/>
    </row>
    <row r="111" customFormat="false" ht="17.25" hidden="false" customHeight="true" outlineLevel="0" collapsed="false">
      <c r="B111" s="64"/>
      <c r="C111" s="65" t="s">
        <v>120</v>
      </c>
      <c r="D111" s="65"/>
      <c r="E111" s="65"/>
    </row>
    <row r="112" customFormat="false" ht="17.25" hidden="false" customHeight="true" outlineLevel="0" collapsed="false">
      <c r="A112" s="66" t="s">
        <v>121</v>
      </c>
      <c r="B112" s="66"/>
      <c r="C112" s="67" t="s">
        <v>122</v>
      </c>
      <c r="D112" s="67"/>
      <c r="E112" s="67"/>
    </row>
    <row r="113" customFormat="false" ht="17.25" hidden="false" customHeight="true" outlineLevel="0" collapsed="false">
      <c r="B113" s="64"/>
      <c r="C113" s="64"/>
      <c r="D113" s="64"/>
      <c r="E113" s="22"/>
    </row>
    <row r="114" customFormat="false" ht="17.25" hidden="false" customHeight="true" outlineLevel="0" collapsed="false">
      <c r="B114" s="64"/>
      <c r="C114" s="64"/>
      <c r="D114" s="64"/>
      <c r="E114" s="22"/>
    </row>
    <row r="115" customFormat="false" ht="17.25" hidden="false" customHeight="true" outlineLevel="0" collapsed="false">
      <c r="B115" s="64"/>
      <c r="C115" s="64"/>
      <c r="D115" s="64"/>
      <c r="E115" s="22"/>
    </row>
    <row r="116" customFormat="false" ht="17.25" hidden="false" customHeight="true" outlineLevel="0" collapsed="false">
      <c r="A116" s="4"/>
      <c r="B116" s="4"/>
      <c r="C116" s="65"/>
      <c r="D116" s="65"/>
      <c r="E116" s="65"/>
    </row>
    <row r="117" customFormat="false" ht="17.25" hidden="false" customHeight="true" outlineLevel="0" collapsed="false">
      <c r="A117" s="68"/>
      <c r="B117" s="68"/>
      <c r="C117" s="65"/>
      <c r="D117" s="65"/>
      <c r="E117" s="65"/>
    </row>
  </sheetData>
  <mergeCells count="21">
    <mergeCell ref="B1:E1"/>
    <mergeCell ref="B2:E2"/>
    <mergeCell ref="B3:E3"/>
    <mergeCell ref="A5:E5"/>
    <mergeCell ref="A6:E6"/>
    <mergeCell ref="D7:E7"/>
    <mergeCell ref="C93:D93"/>
    <mergeCell ref="A100:E100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C111:E111"/>
    <mergeCell ref="A112:B112"/>
    <mergeCell ref="C112:E112"/>
    <mergeCell ref="A116:B116"/>
    <mergeCell ref="C116:E116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5.24"/>
    <col collapsed="false" customWidth="true" hidden="false" outlineLevel="0" max="3" min="3" style="0" width="5.87"/>
    <col collapsed="false" customWidth="true" hidden="false" outlineLevel="0" max="4" min="4" style="0" width="11.12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10.12"/>
    <col collapsed="false" customWidth="true" hidden="false" outlineLevel="0" max="8" min="8" style="0" width="14.12"/>
    <col collapsed="false" customWidth="true" hidden="false" outlineLevel="0" max="10" min="10" style="0" width="10.87"/>
  </cols>
  <sheetData>
    <row r="1" customFormat="false" ht="15.75" hidden="false" customHeight="false" outlineLevel="0" collapsed="false">
      <c r="A1" s="69" t="s">
        <v>0</v>
      </c>
      <c r="B1" s="70" t="s">
        <v>123</v>
      </c>
      <c r="C1" s="70"/>
      <c r="D1" s="70"/>
      <c r="E1" s="70"/>
      <c r="F1" s="70"/>
      <c r="G1" s="70"/>
    </row>
    <row r="2" customFormat="false" ht="15.75" hidden="false" customHeight="false" outlineLevel="0" collapsed="false">
      <c r="A2" s="71" t="s">
        <v>2</v>
      </c>
      <c r="B2" s="70" t="s">
        <v>124</v>
      </c>
      <c r="C2" s="70"/>
      <c r="D2" s="70"/>
      <c r="E2" s="70"/>
      <c r="F2" s="70"/>
      <c r="G2" s="70"/>
    </row>
    <row r="3" customFormat="false" ht="15" hidden="false" customHeight="false" outlineLevel="0" collapsed="false">
      <c r="B3" s="70" t="s">
        <v>125</v>
      </c>
      <c r="C3" s="70"/>
      <c r="D3" s="70"/>
      <c r="E3" s="70"/>
      <c r="F3" s="70"/>
      <c r="G3" s="70"/>
    </row>
    <row r="4" customFormat="false" ht="6" hidden="false" customHeight="true" outlineLevel="0" collapsed="false">
      <c r="E4" s="22"/>
      <c r="F4" s="22"/>
      <c r="G4" s="22"/>
    </row>
    <row r="5" customFormat="false" ht="20.25" hidden="false" customHeight="false" outlineLevel="0" collapsed="false">
      <c r="A5" s="72" t="s">
        <v>126</v>
      </c>
      <c r="B5" s="72"/>
      <c r="C5" s="72"/>
      <c r="D5" s="72"/>
      <c r="E5" s="72"/>
      <c r="F5" s="72"/>
      <c r="G5" s="72"/>
    </row>
    <row r="6" customFormat="false" ht="15.75" hidden="false" customHeight="false" outlineLevel="0" collapsed="false">
      <c r="A6" s="4" t="s">
        <v>127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E7" s="73" t="s">
        <v>7</v>
      </c>
      <c r="F7" s="73"/>
      <c r="G7" s="73"/>
    </row>
    <row r="8" customFormat="false" ht="31.5" hidden="false" customHeight="true" outlineLevel="0" collapsed="false">
      <c r="A8" s="74" t="s">
        <v>113</v>
      </c>
      <c r="B8" s="74" t="s">
        <v>9</v>
      </c>
      <c r="C8" s="75" t="s">
        <v>10</v>
      </c>
      <c r="D8" s="76" t="s">
        <v>128</v>
      </c>
      <c r="E8" s="76"/>
      <c r="F8" s="76" t="s">
        <v>129</v>
      </c>
      <c r="G8" s="76"/>
    </row>
    <row r="9" customFormat="false" ht="18.75" hidden="false" customHeight="true" outlineLevel="0" collapsed="false">
      <c r="A9" s="74"/>
      <c r="B9" s="74"/>
      <c r="C9" s="75"/>
      <c r="D9" s="77" t="s">
        <v>130</v>
      </c>
      <c r="E9" s="77" t="s">
        <v>131</v>
      </c>
      <c r="F9" s="77" t="s">
        <v>130</v>
      </c>
      <c r="G9" s="77" t="s">
        <v>131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customFormat="false" ht="24" hidden="false" customHeight="true" outlineLevel="0" collapsed="false">
      <c r="A11" s="78" t="s">
        <v>132</v>
      </c>
      <c r="B11" s="79" t="s">
        <v>133</v>
      </c>
      <c r="C11" s="80" t="s">
        <v>134</v>
      </c>
      <c r="D11" s="81" t="n">
        <v>27461088204</v>
      </c>
      <c r="E11" s="81" t="n">
        <v>51573466716</v>
      </c>
      <c r="F11" s="82" t="n">
        <v>123946930003</v>
      </c>
      <c r="G11" s="82" t="n">
        <v>181298925735</v>
      </c>
      <c r="H11" s="83"/>
    </row>
    <row r="12" customFormat="false" ht="18" hidden="false" customHeight="true" outlineLevel="0" collapsed="false">
      <c r="A12" s="78" t="s">
        <v>135</v>
      </c>
      <c r="B12" s="84" t="s">
        <v>136</v>
      </c>
      <c r="C12" s="80"/>
      <c r="D12" s="81"/>
      <c r="E12" s="81"/>
      <c r="F12" s="81" t="n">
        <v>0</v>
      </c>
      <c r="G12" s="81"/>
      <c r="H12" s="83"/>
    </row>
    <row r="13" customFormat="false" ht="28.5" hidden="false" customHeight="true" outlineLevel="0" collapsed="false">
      <c r="A13" s="85" t="s">
        <v>137</v>
      </c>
      <c r="B13" s="79" t="s">
        <v>138</v>
      </c>
      <c r="C13" s="80"/>
      <c r="D13" s="81" t="n">
        <f aca="false">D11</f>
        <v>27461088204</v>
      </c>
      <c r="E13" s="81" t="n">
        <f aca="false">E11</f>
        <v>51573466716</v>
      </c>
      <c r="F13" s="81" t="n">
        <v>123946930003</v>
      </c>
      <c r="G13" s="81" t="n">
        <f aca="false">G11</f>
        <v>181298925735</v>
      </c>
      <c r="H13" s="83"/>
    </row>
    <row r="14" customFormat="false" ht="20.25" hidden="false" customHeight="true" outlineLevel="0" collapsed="false">
      <c r="A14" s="78" t="s">
        <v>139</v>
      </c>
      <c r="B14" s="79" t="s">
        <v>140</v>
      </c>
      <c r="C14" s="80" t="s">
        <v>141</v>
      </c>
      <c r="D14" s="86" t="n">
        <v>25643628017</v>
      </c>
      <c r="E14" s="81" t="n">
        <v>45649595021</v>
      </c>
      <c r="F14" s="82" t="n">
        <v>115066837986</v>
      </c>
      <c r="G14" s="82" t="n">
        <v>164135760348</v>
      </c>
      <c r="H14" s="83"/>
    </row>
    <row r="15" customFormat="false" ht="28.5" hidden="false" customHeight="true" outlineLevel="0" collapsed="false">
      <c r="A15" s="85" t="s">
        <v>142</v>
      </c>
      <c r="B15" s="79" t="s">
        <v>143</v>
      </c>
      <c r="C15" s="80"/>
      <c r="D15" s="81" t="n">
        <f aca="false">D13-D14</f>
        <v>1817460187</v>
      </c>
      <c r="E15" s="81" t="n">
        <f aca="false">E13-E14</f>
        <v>5923871695</v>
      </c>
      <c r="F15" s="81" t="n">
        <f aca="false">F13-F14</f>
        <v>8880092017</v>
      </c>
      <c r="G15" s="81" t="n">
        <f aca="false">G13-G14</f>
        <v>17163165387</v>
      </c>
      <c r="H15" s="83"/>
    </row>
    <row r="16" customFormat="false" ht="21.75" hidden="false" customHeight="true" outlineLevel="0" collapsed="false">
      <c r="A16" s="78" t="s">
        <v>144</v>
      </c>
      <c r="B16" s="79" t="s">
        <v>145</v>
      </c>
      <c r="C16" s="80" t="s">
        <v>146</v>
      </c>
      <c r="D16" s="86" t="n">
        <v>30610366</v>
      </c>
      <c r="E16" s="81" t="n">
        <v>132688305</v>
      </c>
      <c r="F16" s="82" t="n">
        <v>85720367</v>
      </c>
      <c r="G16" s="82" t="n">
        <v>427145129</v>
      </c>
      <c r="H16" s="83"/>
    </row>
    <row r="17" customFormat="false" ht="21.75" hidden="false" customHeight="true" outlineLevel="0" collapsed="false">
      <c r="A17" s="78" t="s">
        <v>147</v>
      </c>
      <c r="B17" s="79" t="s">
        <v>148</v>
      </c>
      <c r="C17" s="80" t="s">
        <v>149</v>
      </c>
      <c r="D17" s="86" t="n">
        <v>2215530240</v>
      </c>
      <c r="E17" s="81" t="n">
        <v>3521438767</v>
      </c>
      <c r="F17" s="86" t="n">
        <v>7535102142</v>
      </c>
      <c r="G17" s="86" t="n">
        <v>9326017491</v>
      </c>
      <c r="H17" s="83"/>
    </row>
    <row r="18" customFormat="false" ht="20.25" hidden="false" customHeight="true" outlineLevel="0" collapsed="false">
      <c r="A18" s="78" t="s">
        <v>150</v>
      </c>
      <c r="B18" s="84" t="s">
        <v>151</v>
      </c>
      <c r="C18" s="80"/>
      <c r="D18" s="86" t="n">
        <f aca="false">+D17</f>
        <v>2215530240</v>
      </c>
      <c r="E18" s="86" t="n">
        <f aca="false">E17</f>
        <v>3521438767</v>
      </c>
      <c r="F18" s="86" t="n">
        <v>7535102142</v>
      </c>
      <c r="G18" s="86" t="n">
        <f aca="false">G17</f>
        <v>9326017491</v>
      </c>
      <c r="H18" s="83"/>
    </row>
    <row r="19" customFormat="false" ht="20.25" hidden="false" customHeight="true" outlineLevel="0" collapsed="false">
      <c r="A19" s="78" t="s">
        <v>152</v>
      </c>
      <c r="B19" s="79" t="s">
        <v>153</v>
      </c>
      <c r="C19" s="80"/>
      <c r="D19" s="86" t="n">
        <v>207247616</v>
      </c>
      <c r="E19" s="81" t="n">
        <v>153979477</v>
      </c>
      <c r="F19" s="86" t="n">
        <v>640008951</v>
      </c>
      <c r="G19" s="81" t="n">
        <v>488344610</v>
      </c>
      <c r="H19" s="83"/>
    </row>
    <row r="20" customFormat="false" ht="21" hidden="false" customHeight="true" outlineLevel="0" collapsed="false">
      <c r="A20" s="78" t="s">
        <v>154</v>
      </c>
      <c r="B20" s="79" t="s">
        <v>155</v>
      </c>
      <c r="C20" s="79"/>
      <c r="D20" s="86" t="n">
        <f aca="false">290901952+75600000</f>
        <v>366501952</v>
      </c>
      <c r="E20" s="81" t="n">
        <v>2111349193</v>
      </c>
      <c r="F20" s="86" t="n">
        <v>19863149350</v>
      </c>
      <c r="G20" s="81" t="n">
        <v>6587983264</v>
      </c>
      <c r="H20" s="83"/>
    </row>
    <row r="21" customFormat="false" ht="30" hidden="false" customHeight="true" outlineLevel="0" collapsed="false">
      <c r="A21" s="85" t="s">
        <v>156</v>
      </c>
      <c r="B21" s="79" t="s">
        <v>157</v>
      </c>
      <c r="C21" s="79"/>
      <c r="D21" s="86" t="n">
        <f aca="false">D15+D16-D17-D19-D20</f>
        <v>-941209255</v>
      </c>
      <c r="E21" s="86" t="n">
        <f aca="false">E15+E16-E17-E19-E20</f>
        <v>269792563</v>
      </c>
      <c r="F21" s="86" t="n">
        <f aca="false">F15+F16-F17-F19-F20</f>
        <v>-19072448059</v>
      </c>
      <c r="G21" s="86" t="n">
        <f aca="false">G15+G16-G17-G19-G20</f>
        <v>1187965151</v>
      </c>
      <c r="H21" s="83"/>
    </row>
    <row r="22" customFormat="false" ht="18.75" hidden="false" customHeight="true" outlineLevel="0" collapsed="false">
      <c r="A22" s="78" t="s">
        <v>158</v>
      </c>
      <c r="B22" s="79" t="s">
        <v>159</v>
      </c>
      <c r="C22" s="79"/>
      <c r="D22" s="86" t="n">
        <v>222000000</v>
      </c>
      <c r="E22" s="81"/>
      <c r="F22" s="86" t="n">
        <v>870167338</v>
      </c>
      <c r="G22" s="81" t="n">
        <v>80001145</v>
      </c>
      <c r="H22" s="83"/>
    </row>
    <row r="23" customFormat="false" ht="19.5" hidden="false" customHeight="true" outlineLevel="0" collapsed="false">
      <c r="A23" s="78" t="s">
        <v>160</v>
      </c>
      <c r="B23" s="79" t="s">
        <v>161</v>
      </c>
      <c r="C23" s="79"/>
      <c r="D23" s="86" t="n">
        <f aca="false">95001518+84937749</f>
        <v>179939267</v>
      </c>
      <c r="E23" s="81" t="n">
        <v>239619384</v>
      </c>
      <c r="F23" s="86" t="n">
        <v>310784142</v>
      </c>
      <c r="G23" s="81" t="n">
        <v>370329373</v>
      </c>
      <c r="H23" s="83"/>
    </row>
    <row r="24" customFormat="false" ht="22.5" hidden="false" customHeight="true" outlineLevel="0" collapsed="false">
      <c r="A24" s="78" t="s">
        <v>162</v>
      </c>
      <c r="B24" s="79" t="s">
        <v>163</v>
      </c>
      <c r="C24" s="79"/>
      <c r="D24" s="86" t="n">
        <f aca="false">D22-D23</f>
        <v>42060733</v>
      </c>
      <c r="E24" s="86" t="n">
        <f aca="false">E22-E23</f>
        <v>-239619384</v>
      </c>
      <c r="F24" s="86" t="n">
        <f aca="false">F22-F23</f>
        <v>559383196</v>
      </c>
      <c r="G24" s="86" t="n">
        <f aca="false">G22-G23</f>
        <v>-290328228</v>
      </c>
      <c r="H24" s="83"/>
    </row>
    <row r="25" customFormat="false" ht="24" hidden="false" customHeight="true" outlineLevel="0" collapsed="false">
      <c r="A25" s="85" t="s">
        <v>164</v>
      </c>
      <c r="B25" s="79" t="s">
        <v>165</v>
      </c>
      <c r="C25" s="79"/>
      <c r="D25" s="86" t="n">
        <f aca="false">D21+D24</f>
        <v>-899148522</v>
      </c>
      <c r="E25" s="86" t="n">
        <f aca="false">E21+E24</f>
        <v>30173179</v>
      </c>
      <c r="F25" s="86" t="n">
        <f aca="false">F21+F24</f>
        <v>-18513064863</v>
      </c>
      <c r="G25" s="86" t="n">
        <f aca="false">G21+G24</f>
        <v>897636923</v>
      </c>
      <c r="H25" s="83"/>
    </row>
    <row r="26" customFormat="false" ht="24" hidden="false" customHeight="true" outlineLevel="0" collapsed="false">
      <c r="A26" s="85" t="s">
        <v>166</v>
      </c>
      <c r="B26" s="79"/>
      <c r="C26" s="79"/>
      <c r="D26" s="86"/>
      <c r="E26" s="86"/>
      <c r="F26" s="86" t="n">
        <v>0</v>
      </c>
      <c r="G26" s="86"/>
      <c r="H26" s="83"/>
    </row>
    <row r="27" customFormat="false" ht="22.5" hidden="false" customHeight="true" outlineLevel="0" collapsed="false">
      <c r="A27" s="85" t="s">
        <v>167</v>
      </c>
      <c r="B27" s="79"/>
      <c r="C27" s="80" t="s">
        <v>168</v>
      </c>
      <c r="D27" s="86"/>
      <c r="E27" s="81" t="n">
        <v>44160295</v>
      </c>
      <c r="F27" s="86" t="n">
        <v>0</v>
      </c>
      <c r="G27" s="81" t="n">
        <v>265124024</v>
      </c>
      <c r="H27" s="83"/>
    </row>
    <row r="28" customFormat="false" ht="22.5" hidden="false" customHeight="true" outlineLevel="0" collapsed="false">
      <c r="A28" s="78" t="s">
        <v>169</v>
      </c>
      <c r="B28" s="79" t="s">
        <v>170</v>
      </c>
      <c r="C28" s="79"/>
      <c r="D28" s="81" t="n">
        <f aca="false">D25-D27</f>
        <v>-899148522</v>
      </c>
      <c r="E28" s="81" t="n">
        <f aca="false">E25-E27</f>
        <v>-13987116</v>
      </c>
      <c r="F28" s="81" t="n">
        <f aca="false">F25-F27</f>
        <v>-18513064863</v>
      </c>
      <c r="G28" s="81" t="n">
        <f aca="false">G25-G27</f>
        <v>632512899</v>
      </c>
      <c r="H28" s="83"/>
    </row>
    <row r="29" customFormat="false" ht="22.5" hidden="false" customHeight="true" outlineLevel="0" collapsed="false">
      <c r="A29" s="87" t="s">
        <v>171</v>
      </c>
      <c r="B29" s="88"/>
      <c r="C29" s="88"/>
      <c r="D29" s="89"/>
      <c r="E29" s="89"/>
      <c r="F29" s="89"/>
      <c r="G29" s="89"/>
      <c r="H29" s="83"/>
      <c r="J29" s="83"/>
    </row>
    <row r="30" customFormat="false" ht="10.5" hidden="false" customHeight="true" outlineLevel="0" collapsed="false">
      <c r="D30" s="90"/>
      <c r="E30" s="90"/>
      <c r="F30" s="91"/>
      <c r="G30" s="91"/>
      <c r="H30" s="83"/>
    </row>
    <row r="31" customFormat="false" ht="15" hidden="false" customHeight="false" outlineLevel="0" collapsed="false">
      <c r="C31" s="63"/>
      <c r="D31" s="63"/>
      <c r="E31" s="0" t="s">
        <v>120</v>
      </c>
    </row>
    <row r="32" s="1" customFormat="true" ht="15.75" hidden="false" customHeight="false" outlineLevel="0" collapsed="false">
      <c r="A32" s="1" t="s">
        <v>172</v>
      </c>
      <c r="E32" s="66" t="s">
        <v>173</v>
      </c>
      <c r="F32" s="66"/>
      <c r="G32" s="66"/>
    </row>
    <row r="36" customFormat="false" ht="15.75" hidden="false" customHeight="false" outlineLevel="0" collapsed="false">
      <c r="A36" s="92"/>
      <c r="B36" s="92"/>
      <c r="E36" s="4"/>
      <c r="F36" s="4"/>
      <c r="G36" s="4"/>
    </row>
    <row r="37" customFormat="false" ht="15.75" hidden="false" customHeight="false" outlineLevel="0" collapsed="false">
      <c r="A37" s="92"/>
      <c r="E37" s="68"/>
      <c r="F37" s="68"/>
      <c r="G37" s="68"/>
    </row>
    <row r="38" customFormat="false" ht="15.75" hidden="false" customHeight="false" outlineLevel="0" collapsed="false">
      <c r="A38" s="92"/>
      <c r="E38" s="93"/>
      <c r="F38" s="68"/>
      <c r="G38" s="68"/>
    </row>
    <row r="39" customFormat="false" ht="15.75" hidden="false" customHeight="false" outlineLevel="0" collapsed="false">
      <c r="A39" s="94"/>
      <c r="E39" s="68"/>
      <c r="F39" s="68"/>
      <c r="G39" s="68"/>
    </row>
    <row r="41" customFormat="false" ht="15" hidden="false" customHeight="false" outlineLevel="0" collapsed="false">
      <c r="D41" s="95"/>
    </row>
    <row r="45" customFormat="false" ht="15" hidden="false" customHeight="false" outlineLevel="0" collapsed="false">
      <c r="A45" s="96"/>
      <c r="B45" s="96"/>
      <c r="C45" s="96"/>
      <c r="D45" s="95"/>
      <c r="E45" s="96"/>
    </row>
    <row r="46" customFormat="false" ht="15" hidden="false" customHeight="false" outlineLevel="0" collapsed="false">
      <c r="A46" s="96"/>
      <c r="B46" s="96"/>
      <c r="C46" s="96"/>
      <c r="D46" s="95"/>
      <c r="E46" s="96"/>
    </row>
    <row r="47" customFormat="false" ht="15" hidden="false" customHeight="false" outlineLevel="0" collapsed="false">
      <c r="A47" s="96"/>
      <c r="B47" s="96"/>
      <c r="C47" s="96"/>
      <c r="D47" s="95"/>
      <c r="E47" s="96"/>
    </row>
    <row r="48" customFormat="false" ht="15" hidden="false" customHeight="false" outlineLevel="0" collapsed="false">
      <c r="A48" s="96"/>
      <c r="B48" s="96"/>
      <c r="C48" s="96"/>
      <c r="D48" s="96"/>
      <c r="E48" s="96"/>
    </row>
    <row r="49" customFormat="false" ht="15" hidden="false" customHeight="false" outlineLevel="0" collapsed="false">
      <c r="A49" s="96"/>
      <c r="B49" s="96"/>
      <c r="C49" s="96"/>
      <c r="D49" s="96"/>
      <c r="E49" s="96"/>
    </row>
    <row r="50" customFormat="false" ht="15" hidden="false" customHeight="false" outlineLevel="0" collapsed="false">
      <c r="A50" s="96"/>
      <c r="B50" s="96"/>
      <c r="C50" s="96"/>
      <c r="D50" s="96"/>
      <c r="E50" s="96"/>
    </row>
  </sheetData>
  <mergeCells count="15">
    <mergeCell ref="B1:G1"/>
    <mergeCell ref="B2:G2"/>
    <mergeCell ref="B3:G3"/>
    <mergeCell ref="A5:G5"/>
    <mergeCell ref="A6:G6"/>
    <mergeCell ref="E7:G7"/>
    <mergeCell ref="A8:A9"/>
    <mergeCell ref="B8:B9"/>
    <mergeCell ref="C8:C9"/>
    <mergeCell ref="D8:E8"/>
    <mergeCell ref="F8:G8"/>
    <mergeCell ref="D30:E30"/>
    <mergeCell ref="C31:D31"/>
    <mergeCell ref="E32:G32"/>
    <mergeCell ref="E36:G36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24"/>
    <col collapsed="false" customWidth="true" hidden="false" outlineLevel="0" max="4" min="3" style="0" width="16.37"/>
    <col collapsed="false" customWidth="true" hidden="false" outlineLevel="0" max="13" min="5" style="97" width="8.11"/>
  </cols>
  <sheetData>
    <row r="1" customFormat="false" ht="19.5" hidden="false" customHeight="true" outlineLevel="0" collapsed="false">
      <c r="A1" s="98" t="s">
        <v>174</v>
      </c>
      <c r="B1" s="99" t="s">
        <v>124</v>
      </c>
      <c r="C1" s="99"/>
      <c r="D1" s="99"/>
    </row>
    <row r="2" customFormat="false" ht="15.75" hidden="true" customHeight="true" outlineLevel="0" collapsed="false">
      <c r="A2" s="69" t="s">
        <v>0</v>
      </c>
      <c r="B2" s="100" t="s">
        <v>175</v>
      </c>
      <c r="C2" s="100"/>
      <c r="D2" s="100"/>
    </row>
    <row r="3" customFormat="false" ht="15.75" hidden="false" customHeight="false" outlineLevel="0" collapsed="false">
      <c r="A3" s="71" t="s">
        <v>176</v>
      </c>
      <c r="B3" s="99" t="s">
        <v>175</v>
      </c>
      <c r="C3" s="99"/>
      <c r="D3" s="99"/>
    </row>
    <row r="4" customFormat="false" ht="10.5" hidden="false" customHeight="true" outlineLevel="0" collapsed="false"/>
    <row r="5" customFormat="false" ht="24.75" hidden="false" customHeight="true" outlineLevel="0" collapsed="false">
      <c r="A5" s="3" t="s">
        <v>177</v>
      </c>
      <c r="B5" s="3"/>
      <c r="C5" s="3"/>
      <c r="D5" s="3"/>
    </row>
    <row r="6" customFormat="false" ht="15" hidden="false" customHeight="false" outlineLevel="0" collapsed="false">
      <c r="A6" s="101" t="s">
        <v>178</v>
      </c>
      <c r="B6" s="101"/>
      <c r="C6" s="101"/>
      <c r="D6" s="101"/>
    </row>
    <row r="7" customFormat="false" ht="15" hidden="false" customHeight="false" outlineLevel="0" collapsed="false">
      <c r="A7" s="101" t="s">
        <v>179</v>
      </c>
      <c r="B7" s="101"/>
      <c r="C7" s="101"/>
      <c r="D7" s="101"/>
    </row>
    <row r="8" customFormat="false" ht="15.75" hidden="false" customHeight="true" outlineLevel="0" collapsed="false">
      <c r="A8" s="20"/>
      <c r="B8" s="102"/>
      <c r="C8" s="103" t="s">
        <v>180</v>
      </c>
      <c r="D8" s="103"/>
    </row>
    <row r="9" customFormat="false" ht="15" hidden="false" customHeight="true" outlineLevel="0" collapsed="false">
      <c r="A9" s="104" t="s">
        <v>113</v>
      </c>
      <c r="B9" s="104" t="s">
        <v>9</v>
      </c>
      <c r="C9" s="105" t="s">
        <v>181</v>
      </c>
      <c r="D9" s="105"/>
    </row>
    <row r="10" customFormat="false" ht="15" hidden="false" customHeight="false" outlineLevel="0" collapsed="false">
      <c r="A10" s="104"/>
      <c r="B10" s="104"/>
      <c r="C10" s="106" t="s">
        <v>130</v>
      </c>
      <c r="D10" s="106" t="s">
        <v>131</v>
      </c>
    </row>
    <row r="11" customFormat="false" ht="15" hidden="false" customHeight="false" outlineLevel="0" collapsed="false">
      <c r="A11" s="8" t="n">
        <v>1</v>
      </c>
      <c r="B11" s="107" t="n">
        <v>2</v>
      </c>
      <c r="C11" s="107" t="n">
        <v>4</v>
      </c>
      <c r="D11" s="107" t="n">
        <v>5</v>
      </c>
    </row>
    <row r="12" customFormat="false" ht="15" hidden="false" customHeight="false" outlineLevel="0" collapsed="false">
      <c r="A12" s="108" t="s">
        <v>182</v>
      </c>
      <c r="B12" s="109"/>
      <c r="C12" s="110"/>
      <c r="D12" s="110"/>
    </row>
    <row r="13" customFormat="false" ht="18.75" hidden="false" customHeight="true" outlineLevel="0" collapsed="false">
      <c r="A13" s="111" t="s">
        <v>183</v>
      </c>
      <c r="B13" s="112" t="s">
        <v>133</v>
      </c>
      <c r="C13" s="113" t="n">
        <v>125698201292</v>
      </c>
      <c r="D13" s="114" t="n">
        <v>201131347190</v>
      </c>
    </row>
    <row r="14" customFormat="false" ht="18.75" hidden="false" customHeight="true" outlineLevel="0" collapsed="false">
      <c r="A14" s="111" t="s">
        <v>184</v>
      </c>
      <c r="B14" s="112" t="s">
        <v>185</v>
      </c>
      <c r="C14" s="113" t="n">
        <v>-83745906528</v>
      </c>
      <c r="D14" s="114" t="n">
        <v>-155561959055</v>
      </c>
    </row>
    <row r="15" customFormat="false" ht="18.75" hidden="false" customHeight="true" outlineLevel="0" collapsed="false">
      <c r="A15" s="111" t="s">
        <v>186</v>
      </c>
      <c r="B15" s="112" t="s">
        <v>136</v>
      </c>
      <c r="C15" s="113" t="n">
        <v>-21068482358</v>
      </c>
      <c r="D15" s="114" t="n">
        <v>-31967898281</v>
      </c>
    </row>
    <row r="16" customFormat="false" ht="18.75" hidden="false" customHeight="true" outlineLevel="0" collapsed="false">
      <c r="A16" s="111" t="s">
        <v>187</v>
      </c>
      <c r="B16" s="112" t="s">
        <v>188</v>
      </c>
      <c r="C16" s="113" t="n">
        <v>-7550122402</v>
      </c>
      <c r="D16" s="114" t="n">
        <v>-9292354171</v>
      </c>
    </row>
    <row r="17" customFormat="false" ht="18.75" hidden="false" customHeight="true" outlineLevel="0" collapsed="false">
      <c r="A17" s="111" t="s">
        <v>189</v>
      </c>
      <c r="B17" s="112" t="s">
        <v>190</v>
      </c>
      <c r="C17" s="113"/>
      <c r="D17" s="114" t="n">
        <v>-500000000</v>
      </c>
    </row>
    <row r="18" customFormat="false" ht="18.75" hidden="false" customHeight="true" outlineLevel="0" collapsed="false">
      <c r="A18" s="111" t="s">
        <v>191</v>
      </c>
      <c r="B18" s="112" t="s">
        <v>192</v>
      </c>
      <c r="C18" s="113" t="n">
        <v>9265654117</v>
      </c>
      <c r="D18" s="114" t="n">
        <v>9338059191</v>
      </c>
    </row>
    <row r="19" customFormat="false" ht="18.75" hidden="false" customHeight="true" outlineLevel="0" collapsed="false">
      <c r="A19" s="111" t="s">
        <v>193</v>
      </c>
      <c r="B19" s="112" t="s">
        <v>194</v>
      </c>
      <c r="C19" s="113" t="n">
        <v>-10283219187</v>
      </c>
      <c r="D19" s="114" t="n">
        <v>-11751675368</v>
      </c>
    </row>
    <row r="20" customFormat="false" ht="18.75" hidden="false" customHeight="true" outlineLevel="0" collapsed="false">
      <c r="A20" s="115" t="s">
        <v>195</v>
      </c>
      <c r="B20" s="116" t="s">
        <v>143</v>
      </c>
      <c r="C20" s="117" t="n">
        <f aca="false">SUM(C13:C19)</f>
        <v>12316124934</v>
      </c>
      <c r="D20" s="117" t="n">
        <f aca="false">SUM(D13:D19)</f>
        <v>1395519506</v>
      </c>
    </row>
    <row r="21" customFormat="false" ht="18.75" hidden="false" customHeight="true" outlineLevel="0" collapsed="false">
      <c r="A21" s="115" t="s">
        <v>196</v>
      </c>
      <c r="B21" s="112"/>
      <c r="C21" s="114" t="n">
        <v>0</v>
      </c>
      <c r="D21" s="114" t="n">
        <v>0</v>
      </c>
    </row>
    <row r="22" s="119" customFormat="true" ht="18" hidden="false" customHeight="true" outlineLevel="0" collapsed="false">
      <c r="A22" s="111" t="s">
        <v>197</v>
      </c>
      <c r="B22" s="112"/>
      <c r="C22" s="114"/>
      <c r="D22" s="114"/>
      <c r="E22" s="118"/>
      <c r="F22" s="118"/>
      <c r="G22" s="118"/>
      <c r="H22" s="118"/>
      <c r="I22" s="118"/>
      <c r="J22" s="118"/>
      <c r="K22" s="118"/>
      <c r="L22" s="118"/>
      <c r="M22" s="118"/>
    </row>
    <row r="23" s="119" customFormat="true" ht="18" hidden="false" customHeight="true" outlineLevel="0" collapsed="false">
      <c r="A23" s="111" t="s">
        <v>198</v>
      </c>
      <c r="B23" s="112" t="s">
        <v>145</v>
      </c>
      <c r="C23" s="114" t="n">
        <v>-106531818</v>
      </c>
      <c r="D23" s="114" t="n">
        <v>-161481819</v>
      </c>
      <c r="E23" s="118"/>
      <c r="F23" s="118"/>
      <c r="G23" s="118"/>
      <c r="H23" s="118"/>
      <c r="I23" s="118"/>
      <c r="J23" s="118"/>
      <c r="K23" s="118"/>
      <c r="L23" s="118"/>
      <c r="M23" s="118"/>
    </row>
    <row r="24" customFormat="false" ht="18" hidden="false" customHeight="true" outlineLevel="0" collapsed="false">
      <c r="A24" s="111" t="s">
        <v>199</v>
      </c>
      <c r="B24" s="112" t="s">
        <v>151</v>
      </c>
      <c r="C24" s="120"/>
      <c r="D24" s="114"/>
    </row>
    <row r="25" customFormat="false" ht="18" hidden="false" customHeight="true" outlineLevel="0" collapsed="false">
      <c r="A25" s="111" t="s">
        <v>200</v>
      </c>
      <c r="B25" s="112" t="s">
        <v>155</v>
      </c>
      <c r="C25" s="114"/>
      <c r="D25" s="114"/>
    </row>
    <row r="26" customFormat="false" ht="18" hidden="false" customHeight="true" outlineLevel="0" collapsed="false">
      <c r="A26" s="111" t="s">
        <v>201</v>
      </c>
      <c r="B26" s="112" t="s">
        <v>202</v>
      </c>
      <c r="D26" s="114"/>
    </row>
    <row r="27" customFormat="false" ht="18" hidden="false" customHeight="true" outlineLevel="0" collapsed="false">
      <c r="A27" s="111" t="s">
        <v>203</v>
      </c>
      <c r="B27" s="112" t="s">
        <v>204</v>
      </c>
      <c r="C27" s="113" t="n">
        <v>85720367</v>
      </c>
      <c r="D27" s="114" t="n">
        <v>427145129</v>
      </c>
    </row>
    <row r="28" customFormat="false" ht="18.75" hidden="false" customHeight="true" outlineLevel="0" collapsed="false">
      <c r="A28" s="115" t="s">
        <v>205</v>
      </c>
      <c r="B28" s="116" t="s">
        <v>157</v>
      </c>
      <c r="C28" s="117" t="n">
        <f aca="false">SUM(C22:C27)</f>
        <v>-20811451</v>
      </c>
      <c r="D28" s="117" t="n">
        <f aca="false">SUM(D22:D27)</f>
        <v>265663310</v>
      </c>
    </row>
    <row r="29" customFormat="false" ht="18.75" hidden="false" customHeight="true" outlineLevel="0" collapsed="false">
      <c r="A29" s="115" t="s">
        <v>206</v>
      </c>
      <c r="B29" s="112"/>
      <c r="C29" s="114" t="n">
        <v>0</v>
      </c>
      <c r="D29" s="114" t="n">
        <v>0</v>
      </c>
    </row>
    <row r="30" customFormat="false" ht="18.75" hidden="false" customHeight="true" outlineLevel="0" collapsed="false">
      <c r="A30" s="111" t="s">
        <v>207</v>
      </c>
      <c r="B30" s="112" t="s">
        <v>159</v>
      </c>
      <c r="C30" s="113"/>
      <c r="D30" s="114"/>
    </row>
    <row r="31" customFormat="false" ht="30" hidden="false" customHeight="true" outlineLevel="0" collapsed="false">
      <c r="A31" s="121" t="s">
        <v>208</v>
      </c>
      <c r="B31" s="112" t="s">
        <v>161</v>
      </c>
      <c r="C31" s="113"/>
      <c r="D31" s="114"/>
    </row>
    <row r="32" customFormat="false" ht="18" hidden="false" customHeight="true" outlineLevel="0" collapsed="false">
      <c r="A32" s="111" t="s">
        <v>209</v>
      </c>
      <c r="B32" s="112" t="s">
        <v>210</v>
      </c>
      <c r="C32" s="113" t="n">
        <v>56567057808</v>
      </c>
      <c r="D32" s="114" t="n">
        <v>84076116202</v>
      </c>
    </row>
    <row r="33" customFormat="false" ht="18" hidden="false" customHeight="true" outlineLevel="0" collapsed="false">
      <c r="A33" s="111" t="s">
        <v>211</v>
      </c>
      <c r="B33" s="112" t="s">
        <v>212</v>
      </c>
      <c r="C33" s="113" t="n">
        <v>-67281936662</v>
      </c>
      <c r="D33" s="114" t="n">
        <v>-81012358298</v>
      </c>
    </row>
    <row r="34" customFormat="false" ht="18" hidden="false" customHeight="true" outlineLevel="0" collapsed="false">
      <c r="A34" s="111" t="s">
        <v>213</v>
      </c>
      <c r="B34" s="112" t="s">
        <v>214</v>
      </c>
      <c r="C34" s="113"/>
      <c r="D34" s="114"/>
    </row>
    <row r="35" customFormat="false" ht="18" hidden="false" customHeight="true" outlineLevel="0" collapsed="false">
      <c r="A35" s="111" t="s">
        <v>215</v>
      </c>
      <c r="B35" s="112" t="s">
        <v>216</v>
      </c>
      <c r="C35" s="113"/>
      <c r="D35" s="114"/>
    </row>
    <row r="36" customFormat="false" ht="19.5" hidden="false" customHeight="true" outlineLevel="0" collapsed="false">
      <c r="A36" s="122" t="s">
        <v>217</v>
      </c>
      <c r="B36" s="123" t="s">
        <v>163</v>
      </c>
      <c r="C36" s="124" t="n">
        <f aca="false">SUM(C30:C35)</f>
        <v>-10714878854</v>
      </c>
      <c r="D36" s="124" t="n">
        <f aca="false">SUM(D30:D35)</f>
        <v>3063757904</v>
      </c>
    </row>
    <row r="37" customFormat="false" ht="17.25" hidden="false" customHeight="true" outlineLevel="0" collapsed="false">
      <c r="A37" s="111" t="s">
        <v>218</v>
      </c>
      <c r="B37" s="112" t="s">
        <v>165</v>
      </c>
      <c r="C37" s="114" t="n">
        <f aca="false">C20+C28+C36</f>
        <v>1580434629</v>
      </c>
      <c r="D37" s="114" t="n">
        <f aca="false">+D20+D28+D36</f>
        <v>4724940720</v>
      </c>
    </row>
    <row r="38" customFormat="false" ht="17.25" hidden="false" customHeight="true" outlineLevel="0" collapsed="false">
      <c r="A38" s="111" t="s">
        <v>219</v>
      </c>
      <c r="B38" s="112" t="s">
        <v>170</v>
      </c>
      <c r="C38" s="114" t="n">
        <v>2103014592</v>
      </c>
      <c r="D38" s="114" t="n">
        <v>1441686574</v>
      </c>
    </row>
    <row r="39" customFormat="false" ht="17.25" hidden="false" customHeight="true" outlineLevel="0" collapsed="false">
      <c r="A39" s="125" t="s">
        <v>220</v>
      </c>
      <c r="B39" s="126" t="s">
        <v>221</v>
      </c>
      <c r="C39" s="127" t="n">
        <v>0</v>
      </c>
      <c r="D39" s="127" t="n">
        <v>0</v>
      </c>
    </row>
    <row r="40" customFormat="false" ht="17.25" hidden="false" customHeight="true" outlineLevel="0" collapsed="false">
      <c r="A40" s="128" t="s">
        <v>222</v>
      </c>
      <c r="B40" s="129" t="s">
        <v>223</v>
      </c>
      <c r="C40" s="130" t="n">
        <f aca="false">C37+C38</f>
        <v>3683449221</v>
      </c>
      <c r="D40" s="130" t="n">
        <f aca="false">+D37+D38</f>
        <v>6166627294</v>
      </c>
    </row>
    <row r="41" customFormat="false" ht="19.5" hidden="false" customHeight="true" outlineLevel="0" collapsed="false">
      <c r="A41" s="131"/>
      <c r="B41" s="131"/>
      <c r="C41" s="132" t="s">
        <v>224</v>
      </c>
      <c r="D41" s="132"/>
    </row>
    <row r="42" customFormat="false" ht="19.5" hidden="false" customHeight="true" outlineLevel="0" collapsed="false">
      <c r="A42" s="133" t="s">
        <v>225</v>
      </c>
      <c r="B42" s="133"/>
      <c r="C42" s="134" t="s">
        <v>226</v>
      </c>
      <c r="D42" s="134"/>
    </row>
    <row r="43" customFormat="false" ht="12" hidden="false" customHeight="true" outlineLevel="0" collapsed="false">
      <c r="A43" s="133"/>
      <c r="B43" s="133"/>
      <c r="C43" s="134"/>
      <c r="D43" s="134"/>
    </row>
    <row r="44" customFormat="false" ht="12" hidden="false" customHeight="true" outlineLevel="0" collapsed="false">
      <c r="A44" s="133"/>
      <c r="B44" s="133"/>
      <c r="C44" s="134"/>
      <c r="D44" s="134"/>
    </row>
    <row r="45" customFormat="false" ht="10.5" hidden="false" customHeight="true" outlineLevel="0" collapsed="false">
      <c r="A45" s="133"/>
      <c r="B45" s="133"/>
      <c r="C45" s="134"/>
      <c r="D45" s="134"/>
    </row>
    <row r="46" customFormat="false" ht="19.5" hidden="false" customHeight="true" outlineLevel="0" collapsed="false">
      <c r="A46" s="135"/>
      <c r="B46" s="136"/>
      <c r="C46" s="132"/>
      <c r="D46" s="132"/>
    </row>
    <row r="47" customFormat="false" ht="19.5" hidden="false" customHeight="true" outlineLevel="0" collapsed="false">
      <c r="A47" s="135"/>
      <c r="B47" s="136"/>
      <c r="C47" s="132"/>
      <c r="D47" s="132"/>
    </row>
    <row r="48" customFormat="false" ht="15" hidden="false" customHeight="false" outlineLevel="0" collapsed="false">
      <c r="C48" s="22"/>
    </row>
    <row r="49" customFormat="false" ht="15" hidden="false" customHeight="false" outlineLevel="0" collapsed="false">
      <c r="C49" s="20"/>
    </row>
  </sheetData>
  <mergeCells count="12">
    <mergeCell ref="B1:D1"/>
    <mergeCell ref="B3:D3"/>
    <mergeCell ref="A5:D5"/>
    <mergeCell ref="A6:D6"/>
    <mergeCell ref="A7:D7"/>
    <mergeCell ref="C8:D8"/>
    <mergeCell ref="A9:A10"/>
    <mergeCell ref="B9:B10"/>
    <mergeCell ref="C9:D9"/>
    <mergeCell ref="C41:D41"/>
    <mergeCell ref="C42:D42"/>
    <mergeCell ref="C46:D4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A180" activeCellId="0" sqref="A180:F18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3" min="2" style="0" width="9.5"/>
    <col collapsed="false" customWidth="true" hidden="false" outlineLevel="0" max="4" min="4" style="0" width="9.36"/>
    <col collapsed="false" customWidth="true" hidden="false" outlineLevel="0" max="5" min="5" style="0" width="10.87"/>
    <col collapsed="false" customWidth="true" hidden="false" outlineLevel="0" max="6" min="6" style="0" width="7.99"/>
    <col collapsed="false" customWidth="true" hidden="false" outlineLevel="0" max="7" min="7" style="91" width="10.99"/>
    <col collapsed="false" customWidth="true" hidden="false" outlineLevel="0" max="8" min="8" style="91" width="11.5"/>
    <col collapsed="false" customWidth="true" hidden="false" outlineLevel="0" max="9" min="9" style="0" width="16.37"/>
    <col collapsed="false" customWidth="true" hidden="false" outlineLevel="0" max="10" min="10" style="0" width="13.74"/>
  </cols>
  <sheetData>
    <row r="1" customFormat="false" ht="15.75" hidden="false" customHeight="true" outlineLevel="0" collapsed="false">
      <c r="A1" s="137" t="s">
        <v>227</v>
      </c>
      <c r="B1" s="137"/>
      <c r="C1" s="137"/>
      <c r="D1" s="137"/>
      <c r="E1" s="137"/>
      <c r="F1" s="137"/>
      <c r="G1" s="138"/>
      <c r="H1" s="138"/>
    </row>
    <row r="2" customFormat="false" ht="25.5" hidden="false" customHeight="true" outlineLevel="0" collapsed="false">
      <c r="A2" s="139" t="s">
        <v>228</v>
      </c>
      <c r="B2" s="139"/>
      <c r="C2" s="139"/>
      <c r="D2" s="139"/>
      <c r="E2" s="139"/>
      <c r="F2" s="139"/>
      <c r="G2" s="140" t="s">
        <v>229</v>
      </c>
      <c r="H2" s="140" t="s">
        <v>230</v>
      </c>
    </row>
    <row r="3" customFormat="false" ht="15.75" hidden="false" customHeight="true" outlineLevel="0" collapsed="false">
      <c r="A3" s="141" t="s">
        <v>231</v>
      </c>
      <c r="B3" s="141"/>
      <c r="C3" s="141"/>
      <c r="D3" s="141"/>
      <c r="E3" s="141"/>
      <c r="F3" s="141"/>
      <c r="G3" s="142" t="n">
        <v>1208533116</v>
      </c>
      <c r="H3" s="142" t="n">
        <v>806626671</v>
      </c>
    </row>
    <row r="4" customFormat="false" ht="15.75" hidden="false" customHeight="true" outlineLevel="0" collapsed="false">
      <c r="A4" s="141" t="s">
        <v>232</v>
      </c>
      <c r="B4" s="141"/>
      <c r="C4" s="141"/>
      <c r="D4" s="141"/>
      <c r="E4" s="141"/>
      <c r="F4" s="141"/>
      <c r="G4" s="142" t="n">
        <v>2474916105</v>
      </c>
      <c r="H4" s="142" t="n">
        <v>1296387921</v>
      </c>
    </row>
    <row r="5" customFormat="false" ht="15.75" hidden="false" customHeight="true" outlineLevel="0" collapsed="false">
      <c r="A5" s="143" t="s">
        <v>233</v>
      </c>
      <c r="B5" s="143"/>
      <c r="C5" s="143"/>
      <c r="D5" s="143"/>
      <c r="E5" s="143"/>
      <c r="F5" s="143"/>
      <c r="G5" s="144" t="n">
        <f aca="false">SUM(G3:G4)</f>
        <v>3683449221</v>
      </c>
      <c r="H5" s="144" t="n">
        <f aca="false">SUM(H3:H4)</f>
        <v>2103014592</v>
      </c>
    </row>
    <row r="6" customFormat="false" ht="15.75" hidden="false" customHeight="true" outlineLevel="0" collapsed="false">
      <c r="A6" s="145"/>
      <c r="B6" s="145"/>
      <c r="C6" s="145"/>
      <c r="D6" s="145"/>
      <c r="E6" s="145"/>
      <c r="F6" s="145"/>
      <c r="G6" s="144"/>
      <c r="H6" s="146"/>
    </row>
    <row r="7" customFormat="false" ht="26.25" hidden="false" customHeight="true" outlineLevel="0" collapsed="false">
      <c r="A7" s="147" t="s">
        <v>234</v>
      </c>
      <c r="B7" s="147"/>
      <c r="C7" s="147"/>
      <c r="D7" s="147"/>
      <c r="E7" s="147"/>
      <c r="F7" s="147"/>
      <c r="G7" s="140" t="s">
        <v>229</v>
      </c>
      <c r="H7" s="140" t="s">
        <v>230</v>
      </c>
    </row>
    <row r="8" customFormat="false" ht="15.75" hidden="false" customHeight="true" outlineLevel="0" collapsed="false">
      <c r="A8" s="141" t="s">
        <v>235</v>
      </c>
      <c r="B8" s="141"/>
      <c r="C8" s="141"/>
      <c r="D8" s="141"/>
      <c r="E8" s="141"/>
      <c r="F8" s="141"/>
      <c r="G8" s="142"/>
      <c r="H8" s="142"/>
    </row>
    <row r="9" customFormat="false" ht="15.75" hidden="false" customHeight="true" outlineLevel="0" collapsed="false">
      <c r="A9" s="141" t="s">
        <v>236</v>
      </c>
      <c r="B9" s="141"/>
      <c r="C9" s="141"/>
      <c r="D9" s="141"/>
      <c r="E9" s="141"/>
      <c r="F9" s="141"/>
      <c r="G9" s="142" t="n">
        <f aca="false">SUM(G11:G32)</f>
        <v>18096247340</v>
      </c>
      <c r="H9" s="142" t="n">
        <f aca="false">SUM(H11:H32)</f>
        <v>30764234142</v>
      </c>
      <c r="I9" s="20"/>
    </row>
    <row r="10" customFormat="false" ht="15.75" hidden="false" customHeight="true" outlineLevel="0" collapsed="false">
      <c r="A10" s="148" t="s">
        <v>237</v>
      </c>
      <c r="B10" s="148"/>
      <c r="C10" s="148"/>
      <c r="D10" s="148"/>
      <c r="E10" s="148"/>
      <c r="F10" s="148"/>
      <c r="G10" s="142"/>
    </row>
    <row r="11" customFormat="false" ht="15.75" hidden="false" customHeight="true" outlineLevel="0" collapsed="false">
      <c r="A11" s="148" t="s">
        <v>238</v>
      </c>
      <c r="B11" s="148"/>
      <c r="C11" s="148"/>
      <c r="D11" s="148"/>
      <c r="E11" s="148"/>
      <c r="F11" s="148"/>
      <c r="G11" s="142" t="n">
        <v>639901353</v>
      </c>
      <c r="H11" s="142" t="n">
        <v>1312509324</v>
      </c>
      <c r="I11" s="20"/>
    </row>
    <row r="12" customFormat="false" ht="15.75" hidden="false" customHeight="true" outlineLevel="0" collapsed="false">
      <c r="A12" s="148" t="s">
        <v>239</v>
      </c>
      <c r="B12" s="148"/>
      <c r="C12" s="148"/>
      <c r="D12" s="148"/>
      <c r="E12" s="148"/>
      <c r="F12" s="148"/>
      <c r="G12" s="142"/>
      <c r="H12" s="142" t="n">
        <v>2667128281</v>
      </c>
      <c r="I12" s="20"/>
    </row>
    <row r="13" customFormat="false" ht="15.75" hidden="false" customHeight="true" outlineLevel="0" collapsed="false">
      <c r="A13" s="148" t="s">
        <v>240</v>
      </c>
      <c r="B13" s="148"/>
      <c r="C13" s="148"/>
      <c r="D13" s="148"/>
      <c r="E13" s="148"/>
      <c r="F13" s="148"/>
      <c r="G13" s="142"/>
      <c r="H13" s="142" t="n">
        <v>168362055</v>
      </c>
    </row>
    <row r="14" customFormat="false" ht="15.75" hidden="false" customHeight="true" outlineLevel="0" collapsed="false">
      <c r="A14" s="148" t="s">
        <v>241</v>
      </c>
      <c r="B14" s="148"/>
      <c r="C14" s="148"/>
      <c r="D14" s="148"/>
      <c r="E14" s="148"/>
      <c r="F14" s="148"/>
      <c r="G14" s="142" t="n">
        <v>173838900</v>
      </c>
      <c r="H14" s="142" t="n">
        <v>386190021</v>
      </c>
    </row>
    <row r="15" customFormat="false" ht="15.75" hidden="false" customHeight="true" outlineLevel="0" collapsed="false">
      <c r="A15" s="148" t="s">
        <v>242</v>
      </c>
      <c r="B15" s="148"/>
      <c r="C15" s="148"/>
      <c r="D15" s="148"/>
      <c r="E15" s="148"/>
      <c r="F15" s="148"/>
      <c r="G15" s="142" t="n">
        <v>473025100</v>
      </c>
      <c r="H15" s="142" t="n">
        <v>473025100</v>
      </c>
    </row>
    <row r="16" customFormat="false" ht="15.75" hidden="false" customHeight="true" outlineLevel="0" collapsed="false">
      <c r="A16" s="148" t="s">
        <v>243</v>
      </c>
      <c r="B16" s="148"/>
      <c r="C16" s="148"/>
      <c r="D16" s="148"/>
      <c r="E16" s="148"/>
      <c r="F16" s="148"/>
      <c r="G16" s="142" t="n">
        <v>4725378296</v>
      </c>
      <c r="H16" s="142" t="n">
        <v>4038378296</v>
      </c>
    </row>
    <row r="17" customFormat="false" ht="15.75" hidden="false" customHeight="true" outlineLevel="0" collapsed="false">
      <c r="A17" s="148" t="s">
        <v>244</v>
      </c>
      <c r="B17" s="148"/>
      <c r="C17" s="148"/>
      <c r="D17" s="148"/>
      <c r="E17" s="148"/>
      <c r="F17" s="148"/>
      <c r="G17" s="142" t="n">
        <v>43589036</v>
      </c>
      <c r="H17" s="142" t="n">
        <v>24556636</v>
      </c>
    </row>
    <row r="18" customFormat="false" ht="15.75" hidden="false" customHeight="true" outlineLevel="0" collapsed="false">
      <c r="A18" s="148" t="s">
        <v>245</v>
      </c>
      <c r="B18" s="148"/>
      <c r="C18" s="148"/>
      <c r="D18" s="148"/>
      <c r="E18" s="148"/>
      <c r="F18" s="148"/>
      <c r="G18" s="142" t="n">
        <v>1242600516</v>
      </c>
      <c r="H18" s="142" t="n">
        <v>4554225811</v>
      </c>
    </row>
    <row r="19" customFormat="false" ht="15.75" hidden="false" customHeight="true" outlineLevel="0" collapsed="false">
      <c r="A19" s="148" t="s">
        <v>246</v>
      </c>
      <c r="B19" s="148"/>
      <c r="C19" s="148"/>
      <c r="D19" s="148"/>
      <c r="E19" s="148"/>
      <c r="F19" s="148"/>
      <c r="G19" s="142" t="n">
        <v>1075357267</v>
      </c>
      <c r="H19" s="142" t="n">
        <v>1425357267</v>
      </c>
    </row>
    <row r="20" customFormat="false" ht="15.75" hidden="false" customHeight="true" outlineLevel="0" collapsed="false">
      <c r="A20" s="148" t="s">
        <v>247</v>
      </c>
      <c r="B20" s="148"/>
      <c r="C20" s="148"/>
      <c r="D20" s="148"/>
      <c r="E20" s="148"/>
      <c r="F20" s="148"/>
      <c r="G20" s="142"/>
      <c r="H20" s="142" t="n">
        <v>70174602</v>
      </c>
    </row>
    <row r="21" customFormat="false" ht="15.75" hidden="false" customHeight="true" outlineLevel="0" collapsed="false">
      <c r="A21" s="148" t="s">
        <v>248</v>
      </c>
      <c r="B21" s="148"/>
      <c r="C21" s="148"/>
      <c r="D21" s="148"/>
      <c r="E21" s="148"/>
      <c r="F21" s="148"/>
      <c r="G21" s="142" t="n">
        <v>284952861</v>
      </c>
      <c r="H21" s="142" t="n">
        <v>303168166</v>
      </c>
    </row>
    <row r="22" customFormat="false" ht="15.75" hidden="false" customHeight="true" outlineLevel="0" collapsed="false">
      <c r="A22" s="148" t="s">
        <v>249</v>
      </c>
      <c r="B22" s="148"/>
      <c r="C22" s="148"/>
      <c r="D22" s="148"/>
      <c r="E22" s="148"/>
      <c r="F22" s="148"/>
      <c r="G22" s="142" t="n">
        <v>53023900</v>
      </c>
      <c r="H22" s="142" t="n">
        <v>53023900</v>
      </c>
    </row>
    <row r="23" customFormat="false" ht="15.75" hidden="false" customHeight="true" outlineLevel="0" collapsed="false">
      <c r="A23" s="148" t="s">
        <v>250</v>
      </c>
      <c r="B23" s="148"/>
      <c r="C23" s="148"/>
      <c r="D23" s="148"/>
      <c r="E23" s="148"/>
      <c r="F23" s="148"/>
      <c r="G23" s="142" t="n">
        <v>34277500</v>
      </c>
      <c r="H23" s="142" t="n">
        <v>3971000</v>
      </c>
    </row>
    <row r="24" customFormat="false" ht="15.75" hidden="false" customHeight="true" outlineLevel="0" collapsed="false">
      <c r="A24" s="148" t="s">
        <v>251</v>
      </c>
      <c r="B24" s="148"/>
      <c r="C24" s="148"/>
      <c r="D24" s="148"/>
      <c r="E24" s="148"/>
      <c r="F24" s="148"/>
      <c r="G24" s="142" t="n">
        <v>37783900</v>
      </c>
      <c r="H24" s="142"/>
    </row>
    <row r="25" customFormat="false" ht="15.75" hidden="false" customHeight="true" outlineLevel="0" collapsed="false">
      <c r="A25" s="148" t="s">
        <v>252</v>
      </c>
      <c r="B25" s="148"/>
      <c r="C25" s="148"/>
      <c r="D25" s="148"/>
      <c r="E25" s="148"/>
      <c r="F25" s="148"/>
      <c r="G25" s="142"/>
      <c r="H25" s="142" t="n">
        <v>58</v>
      </c>
    </row>
    <row r="26" customFormat="false" ht="15.75" hidden="false" customHeight="true" outlineLevel="0" collapsed="false">
      <c r="A26" s="148" t="s">
        <v>253</v>
      </c>
      <c r="B26" s="148"/>
      <c r="C26" s="148"/>
      <c r="D26" s="148"/>
      <c r="E26" s="148"/>
      <c r="F26" s="148"/>
      <c r="G26" s="142" t="n">
        <v>36427725</v>
      </c>
      <c r="H26" s="142" t="n">
        <v>964466548</v>
      </c>
    </row>
    <row r="27" customFormat="false" ht="15.75" hidden="false" customHeight="true" outlineLevel="0" collapsed="false">
      <c r="A27" s="148" t="s">
        <v>254</v>
      </c>
      <c r="B27" s="148"/>
      <c r="C27" s="148"/>
      <c r="D27" s="148"/>
      <c r="E27" s="148"/>
      <c r="F27" s="148"/>
      <c r="G27" s="142" t="n">
        <v>20829000</v>
      </c>
      <c r="H27" s="142" t="n">
        <v>1940521757</v>
      </c>
    </row>
    <row r="28" customFormat="false" ht="15.75" hidden="false" customHeight="true" outlineLevel="0" collapsed="false">
      <c r="A28" s="148" t="s">
        <v>255</v>
      </c>
      <c r="B28" s="148"/>
      <c r="C28" s="148"/>
      <c r="D28" s="148"/>
      <c r="E28" s="148"/>
      <c r="F28" s="148"/>
      <c r="G28" s="142" t="n">
        <v>37444600</v>
      </c>
      <c r="H28" s="142" t="n">
        <v>125600000</v>
      </c>
    </row>
    <row r="29" customFormat="false" ht="15.75" hidden="false" customHeight="true" outlineLevel="0" collapsed="false">
      <c r="A29" s="148" t="s">
        <v>256</v>
      </c>
      <c r="B29" s="148"/>
      <c r="C29" s="148"/>
      <c r="D29" s="148"/>
      <c r="E29" s="148"/>
      <c r="F29" s="148"/>
      <c r="G29" s="142" t="n">
        <v>8980038410</v>
      </c>
      <c r="H29" s="142" t="n">
        <v>11889493344</v>
      </c>
    </row>
    <row r="30" customFormat="false" ht="15.75" hidden="false" customHeight="true" outlineLevel="0" collapsed="false">
      <c r="A30" s="148" t="s">
        <v>257</v>
      </c>
      <c r="B30" s="148"/>
      <c r="C30" s="148"/>
      <c r="D30" s="148"/>
      <c r="E30" s="148"/>
      <c r="F30" s="148"/>
      <c r="G30" s="142" t="n">
        <v>6302500</v>
      </c>
      <c r="H30" s="142"/>
    </row>
    <row r="31" customFormat="false" ht="15.75" hidden="false" customHeight="true" outlineLevel="0" collapsed="false">
      <c r="A31" s="148" t="s">
        <v>258</v>
      </c>
      <c r="B31" s="148"/>
      <c r="C31" s="148"/>
      <c r="D31" s="148"/>
      <c r="E31" s="148"/>
      <c r="F31" s="148"/>
      <c r="G31" s="142" t="n">
        <v>229699376</v>
      </c>
      <c r="H31" s="142" t="n">
        <v>364081976</v>
      </c>
    </row>
    <row r="32" customFormat="false" ht="15.75" hidden="false" customHeight="true" outlineLevel="0" collapsed="false">
      <c r="A32" s="148" t="s">
        <v>259</v>
      </c>
      <c r="B32" s="148"/>
      <c r="C32" s="148"/>
      <c r="D32" s="148"/>
      <c r="E32" s="148"/>
      <c r="F32" s="148"/>
      <c r="G32" s="142" t="n">
        <v>1777100</v>
      </c>
      <c r="H32" s="142"/>
    </row>
    <row r="33" customFormat="false" ht="15.75" hidden="false" customHeight="true" outlineLevel="0" collapsed="false">
      <c r="A33" s="143" t="s">
        <v>233</v>
      </c>
      <c r="B33" s="143"/>
      <c r="C33" s="143"/>
      <c r="D33" s="143"/>
      <c r="E33" s="143"/>
      <c r="F33" s="143"/>
      <c r="G33" s="144" t="n">
        <f aca="false">SUM(G9:G9)</f>
        <v>18096247340</v>
      </c>
      <c r="H33" s="144" t="n">
        <f aca="false">SUM(H8:H9)</f>
        <v>30764234142</v>
      </c>
      <c r="I33" s="20"/>
      <c r="J33" s="20"/>
    </row>
    <row r="34" customFormat="false" ht="15.75" hidden="false" customHeight="true" outlineLevel="0" collapsed="false">
      <c r="A34" s="145"/>
      <c r="B34" s="145"/>
      <c r="C34" s="145"/>
      <c r="D34" s="145"/>
      <c r="E34" s="145"/>
      <c r="F34" s="145"/>
      <c r="G34" s="144"/>
      <c r="H34" s="146"/>
    </row>
    <row r="35" customFormat="false" ht="31.5" hidden="false" customHeight="true" outlineLevel="0" collapsed="false">
      <c r="A35" s="139" t="s">
        <v>260</v>
      </c>
      <c r="B35" s="139"/>
      <c r="C35" s="139"/>
      <c r="D35" s="139"/>
      <c r="E35" s="139"/>
      <c r="F35" s="139"/>
      <c r="G35" s="140" t="s">
        <v>229</v>
      </c>
      <c r="H35" s="140" t="s">
        <v>230</v>
      </c>
    </row>
    <row r="36" customFormat="false" ht="15.75" hidden="false" customHeight="true" outlineLevel="0" collapsed="false">
      <c r="A36" s="141" t="s">
        <v>261</v>
      </c>
      <c r="B36" s="141"/>
      <c r="C36" s="141"/>
      <c r="D36" s="141"/>
      <c r="E36" s="141"/>
      <c r="F36" s="141"/>
      <c r="G36" s="149" t="n">
        <v>6289741068</v>
      </c>
      <c r="H36" s="149" t="n">
        <f aca="false">+[100]Sheet1!$C$16</f>
        <v>5079433319</v>
      </c>
    </row>
    <row r="37" customFormat="false" ht="15.75" hidden="false" customHeight="true" outlineLevel="0" collapsed="false">
      <c r="A37" s="141" t="s">
        <v>262</v>
      </c>
      <c r="B37" s="141"/>
      <c r="C37" s="141"/>
      <c r="D37" s="141"/>
      <c r="E37" s="141"/>
      <c r="F37" s="141"/>
      <c r="G37" s="149" t="n">
        <v>469794923</v>
      </c>
      <c r="H37" s="149" t="n">
        <f aca="false">+[100]Sheet1!$C$17</f>
        <v>376952197</v>
      </c>
    </row>
    <row r="38" customFormat="false" ht="15.75" hidden="false" customHeight="true" outlineLevel="0" collapsed="false">
      <c r="A38" s="141" t="s">
        <v>263</v>
      </c>
      <c r="B38" s="141"/>
      <c r="C38" s="141"/>
      <c r="D38" s="141"/>
      <c r="E38" s="141"/>
      <c r="F38" s="141"/>
      <c r="G38" s="149" t="n">
        <v>115045716264</v>
      </c>
      <c r="H38" s="149" t="n">
        <f aca="false">+[100]Sheet1!$C$18</f>
        <v>140123497357</v>
      </c>
      <c r="I38" s="150"/>
    </row>
    <row r="39" customFormat="false" ht="15.75" hidden="false" customHeight="true" outlineLevel="0" collapsed="false">
      <c r="A39" s="141" t="s">
        <v>264</v>
      </c>
      <c r="B39" s="141"/>
      <c r="C39" s="141"/>
      <c r="D39" s="141"/>
      <c r="E39" s="141"/>
      <c r="F39" s="141"/>
      <c r="G39" s="149" t="n">
        <v>4578527957</v>
      </c>
      <c r="H39" s="149" t="n">
        <f aca="false">+[100]Sheet1!$C$19</f>
        <v>2879083460</v>
      </c>
    </row>
    <row r="40" customFormat="false" ht="15.75" hidden="false" customHeight="true" outlineLevel="0" collapsed="false">
      <c r="A40" s="141"/>
      <c r="B40" s="141"/>
      <c r="C40" s="141"/>
      <c r="D40" s="141"/>
      <c r="E40" s="141"/>
      <c r="F40" s="141"/>
      <c r="G40" s="149"/>
      <c r="H40" s="149"/>
      <c r="I40" s="20"/>
    </row>
    <row r="41" customFormat="false" ht="15.75" hidden="false" customHeight="true" outlineLevel="0" collapsed="false">
      <c r="A41" s="151" t="s">
        <v>265</v>
      </c>
      <c r="B41" s="151"/>
      <c r="C41" s="151"/>
      <c r="D41" s="151"/>
      <c r="E41" s="151"/>
      <c r="F41" s="151"/>
      <c r="G41" s="144" t="n">
        <f aca="false">SUM(G36:G40)</f>
        <v>126383780212</v>
      </c>
      <c r="H41" s="144" t="n">
        <f aca="false">SUM(H36:H40)</f>
        <v>148458966333</v>
      </c>
    </row>
    <row r="42" customFormat="false" ht="15.75" hidden="false" customHeight="true" outlineLevel="0" collapsed="false">
      <c r="A42" s="141"/>
      <c r="B42" s="141"/>
      <c r="C42" s="141"/>
      <c r="D42" s="141"/>
      <c r="E42" s="141"/>
      <c r="F42" s="141"/>
      <c r="G42" s="152"/>
      <c r="H42" s="152"/>
    </row>
    <row r="43" customFormat="false" ht="30" hidden="false" customHeight="true" outlineLevel="0" collapsed="false">
      <c r="A43" s="139" t="s">
        <v>266</v>
      </c>
      <c r="B43" s="139"/>
      <c r="C43" s="139"/>
      <c r="D43" s="139"/>
      <c r="E43" s="139"/>
      <c r="F43" s="139"/>
      <c r="G43" s="140" t="s">
        <v>229</v>
      </c>
      <c r="H43" s="140" t="s">
        <v>230</v>
      </c>
    </row>
    <row r="44" customFormat="false" ht="15.75" hidden="false" customHeight="true" outlineLevel="0" collapsed="false">
      <c r="A44" s="141" t="s">
        <v>267</v>
      </c>
      <c r="B44" s="141"/>
      <c r="C44" s="141"/>
      <c r="D44" s="141"/>
      <c r="E44" s="141"/>
      <c r="F44" s="141"/>
      <c r="G44" s="149" t="n">
        <v>2080985193</v>
      </c>
      <c r="H44" s="149" t="n">
        <v>2006431160</v>
      </c>
      <c r="I44" s="150"/>
    </row>
    <row r="45" customFormat="false" ht="15.75" hidden="false" customHeight="true" outlineLevel="0" collapsed="false">
      <c r="A45" s="141" t="s">
        <v>268</v>
      </c>
      <c r="B45" s="141"/>
      <c r="C45" s="141"/>
      <c r="D45" s="141"/>
      <c r="E45" s="141"/>
      <c r="F45" s="141"/>
      <c r="G45" s="149" t="n">
        <v>2081437045</v>
      </c>
      <c r="H45" s="149" t="n">
        <v>2345000000</v>
      </c>
    </row>
    <row r="46" customFormat="false" ht="15.75" hidden="false" customHeight="true" outlineLevel="0" collapsed="false">
      <c r="A46" s="151" t="s">
        <v>269</v>
      </c>
      <c r="B46" s="151"/>
      <c r="C46" s="151"/>
      <c r="D46" s="151"/>
      <c r="E46" s="151"/>
      <c r="F46" s="151"/>
      <c r="G46" s="144" t="n">
        <f aca="false">SUM(G44:G45)</f>
        <v>4162422238</v>
      </c>
      <c r="H46" s="153" t="n">
        <f aca="false">SUM(H44:H45)</f>
        <v>4351431160</v>
      </c>
    </row>
    <row r="47" customFormat="false" ht="15.75" hidden="false" customHeight="true" outlineLevel="0" collapsed="false">
      <c r="A47" s="141"/>
      <c r="B47" s="141"/>
      <c r="C47" s="141"/>
      <c r="D47" s="141"/>
      <c r="E47" s="141"/>
      <c r="F47" s="141"/>
      <c r="G47" s="152"/>
      <c r="H47" s="152"/>
    </row>
    <row r="48" customFormat="false" ht="15.75" hidden="false" customHeight="true" outlineLevel="0" collapsed="false">
      <c r="A48" s="139" t="s">
        <v>270</v>
      </c>
      <c r="B48" s="139"/>
      <c r="C48" s="139"/>
      <c r="D48" s="139"/>
      <c r="E48" s="139"/>
      <c r="F48" s="139"/>
      <c r="G48" s="154"/>
      <c r="H48" s="154"/>
    </row>
    <row r="49" customFormat="false" ht="41.25" hidden="false" customHeight="true" outlineLevel="0" collapsed="false">
      <c r="A49" s="155" t="s">
        <v>271</v>
      </c>
      <c r="B49" s="155" t="s">
        <v>272</v>
      </c>
      <c r="C49" s="155"/>
      <c r="D49" s="155" t="s">
        <v>273</v>
      </c>
      <c r="E49" s="155" t="s">
        <v>274</v>
      </c>
      <c r="F49" s="155" t="s">
        <v>275</v>
      </c>
      <c r="G49" s="156" t="s">
        <v>276</v>
      </c>
      <c r="H49" s="156" t="s">
        <v>233</v>
      </c>
    </row>
    <row r="50" customFormat="false" ht="15.75" hidden="false" customHeight="true" outlineLevel="0" collapsed="false">
      <c r="A50" s="157" t="s">
        <v>277</v>
      </c>
      <c r="B50" s="158"/>
      <c r="C50" s="158"/>
      <c r="D50" s="159"/>
      <c r="E50" s="159"/>
      <c r="F50" s="159"/>
      <c r="G50" s="160"/>
      <c r="H50" s="160"/>
    </row>
    <row r="51" customFormat="false" ht="15.75" hidden="false" customHeight="true" outlineLevel="0" collapsed="false">
      <c r="A51" s="161" t="s">
        <v>278</v>
      </c>
      <c r="B51" s="162" t="n">
        <v>13086518278</v>
      </c>
      <c r="C51" s="162"/>
      <c r="D51" s="163" t="n">
        <v>30617901725</v>
      </c>
      <c r="E51" s="163" t="n">
        <v>6065444034</v>
      </c>
      <c r="F51" s="163" t="n">
        <v>620191048</v>
      </c>
      <c r="G51" s="164" t="n">
        <v>347829635</v>
      </c>
      <c r="H51" s="165" t="n">
        <f aca="false">SUM(B51:G51)</f>
        <v>50737884720</v>
      </c>
      <c r="I51" s="20"/>
    </row>
    <row r="52" customFormat="false" ht="15.75" hidden="false" customHeight="true" outlineLevel="0" collapsed="false">
      <c r="A52" s="166" t="s">
        <v>279</v>
      </c>
      <c r="B52" s="162"/>
      <c r="C52" s="162"/>
      <c r="D52" s="163"/>
      <c r="E52" s="163"/>
      <c r="F52" s="163"/>
      <c r="G52" s="164"/>
      <c r="H52" s="165" t="n">
        <f aca="false">SUM(B52:G52)</f>
        <v>0</v>
      </c>
    </row>
    <row r="53" customFormat="false" ht="15.75" hidden="false" customHeight="true" outlineLevel="0" collapsed="false">
      <c r="A53" s="166" t="s">
        <v>280</v>
      </c>
      <c r="B53" s="162"/>
      <c r="C53" s="162"/>
      <c r="D53" s="163"/>
      <c r="E53" s="163"/>
      <c r="F53" s="163"/>
      <c r="G53" s="164"/>
      <c r="H53" s="165" t="n">
        <f aca="false">SUM(B53:G53)</f>
        <v>0</v>
      </c>
    </row>
    <row r="54" customFormat="false" ht="15.75" hidden="false" customHeight="true" outlineLevel="0" collapsed="false">
      <c r="A54" s="166" t="s">
        <v>281</v>
      </c>
      <c r="B54" s="162"/>
      <c r="C54" s="162"/>
      <c r="D54" s="163"/>
      <c r="E54" s="163"/>
      <c r="F54" s="163"/>
      <c r="G54" s="164"/>
      <c r="H54" s="165" t="n">
        <f aca="false">SUM(B54:G54)</f>
        <v>0</v>
      </c>
    </row>
    <row r="55" customFormat="false" ht="15.75" hidden="false" customHeight="true" outlineLevel="0" collapsed="false">
      <c r="A55" s="166" t="s">
        <v>282</v>
      </c>
      <c r="B55" s="162"/>
      <c r="C55" s="162"/>
      <c r="D55" s="163"/>
      <c r="E55" s="163"/>
      <c r="F55" s="163"/>
      <c r="G55" s="164"/>
      <c r="H55" s="165" t="n">
        <f aca="false">SUM(B55:G55)</f>
        <v>0</v>
      </c>
    </row>
    <row r="56" customFormat="false" ht="15.75" hidden="false" customHeight="true" outlineLevel="0" collapsed="false">
      <c r="A56" s="166" t="s">
        <v>283</v>
      </c>
      <c r="B56" s="162"/>
      <c r="C56" s="162"/>
      <c r="D56" s="163"/>
      <c r="E56" s="163"/>
      <c r="F56" s="163"/>
      <c r="G56" s="164"/>
      <c r="H56" s="165" t="n">
        <f aca="false">SUM(B56:G56)</f>
        <v>0</v>
      </c>
    </row>
    <row r="57" customFormat="false" ht="15.75" hidden="false" customHeight="true" outlineLevel="0" collapsed="false">
      <c r="A57" s="161" t="s">
        <v>284</v>
      </c>
      <c r="B57" s="162" t="n">
        <f aca="false">B51+B52-B55+B53</f>
        <v>13086518278</v>
      </c>
      <c r="C57" s="162"/>
      <c r="D57" s="167" t="n">
        <f aca="false">D51+D52-D55+D53</f>
        <v>30617901725</v>
      </c>
      <c r="E57" s="167" t="n">
        <f aca="false">E51+E52-E55+E53</f>
        <v>6065444034</v>
      </c>
      <c r="F57" s="167" t="n">
        <f aca="false">F51+F52-F55+F53</f>
        <v>620191048</v>
      </c>
      <c r="G57" s="165" t="n">
        <f aca="false">G51+G52-G55+G53</f>
        <v>347829635</v>
      </c>
      <c r="H57" s="165" t="n">
        <f aca="false">SUM(B57:G57)</f>
        <v>50737884720</v>
      </c>
    </row>
    <row r="58" customFormat="false" ht="15.75" hidden="false" customHeight="true" outlineLevel="0" collapsed="false">
      <c r="A58" s="161" t="s">
        <v>285</v>
      </c>
      <c r="B58" s="162"/>
      <c r="C58" s="162"/>
      <c r="D58" s="167"/>
      <c r="E58" s="167"/>
      <c r="F58" s="167"/>
      <c r="G58" s="165"/>
      <c r="H58" s="165" t="n">
        <f aca="false">SUM(B58:G58)</f>
        <v>0</v>
      </c>
    </row>
    <row r="59" customFormat="false" ht="15.75" hidden="false" customHeight="true" outlineLevel="0" collapsed="false">
      <c r="A59" s="161" t="s">
        <v>278</v>
      </c>
      <c r="B59" s="162" t="n">
        <v>6780529936</v>
      </c>
      <c r="C59" s="162"/>
      <c r="D59" s="163" t="n">
        <v>19268974514</v>
      </c>
      <c r="E59" s="163" t="n">
        <v>3340219621</v>
      </c>
      <c r="F59" s="163" t="n">
        <v>421022847</v>
      </c>
      <c r="G59" s="164" t="n">
        <v>190070792</v>
      </c>
      <c r="H59" s="165" t="n">
        <f aca="false">SUM(B59:G59)</f>
        <v>30000817710</v>
      </c>
    </row>
    <row r="60" customFormat="false" ht="15.75" hidden="false" customHeight="true" outlineLevel="0" collapsed="false">
      <c r="A60" s="166" t="s">
        <v>286</v>
      </c>
      <c r="B60" s="162" t="n">
        <v>168996228</v>
      </c>
      <c r="C60" s="162"/>
      <c r="D60" s="163" t="n">
        <v>576332182</v>
      </c>
      <c r="E60" s="163" t="n">
        <v>147026048</v>
      </c>
      <c r="F60" s="163" t="n">
        <v>18864712</v>
      </c>
      <c r="G60" s="164" t="n">
        <v>16180444</v>
      </c>
      <c r="H60" s="165" t="n">
        <f aca="false">SUM(B60:G60)</f>
        <v>927399614</v>
      </c>
      <c r="I60" s="20"/>
    </row>
    <row r="61" customFormat="false" ht="15.75" hidden="false" customHeight="true" outlineLevel="0" collapsed="false">
      <c r="A61" s="166" t="s">
        <v>282</v>
      </c>
      <c r="B61" s="162"/>
      <c r="C61" s="162"/>
      <c r="D61" s="163"/>
      <c r="E61" s="163"/>
      <c r="F61" s="163"/>
      <c r="G61" s="164"/>
      <c r="H61" s="165" t="n">
        <f aca="false">SUM(B61:G61)</f>
        <v>0</v>
      </c>
    </row>
    <row r="62" customFormat="false" ht="15.75" hidden="false" customHeight="true" outlineLevel="0" collapsed="false">
      <c r="A62" s="166" t="s">
        <v>283</v>
      </c>
      <c r="B62" s="162"/>
      <c r="C62" s="162"/>
      <c r="D62" s="163"/>
      <c r="E62" s="163"/>
      <c r="F62" s="163"/>
      <c r="G62" s="164"/>
      <c r="H62" s="165" t="n">
        <f aca="false">SUM(B62:G62)</f>
        <v>0</v>
      </c>
    </row>
    <row r="63" customFormat="false" ht="15.75" hidden="false" customHeight="true" outlineLevel="0" collapsed="false">
      <c r="A63" s="161" t="s">
        <v>284</v>
      </c>
      <c r="B63" s="162" t="n">
        <f aca="false">B59+B60-B61</f>
        <v>6949526164</v>
      </c>
      <c r="C63" s="162"/>
      <c r="D63" s="167" t="n">
        <f aca="false">D59+D60-D61</f>
        <v>19845306696</v>
      </c>
      <c r="E63" s="167" t="n">
        <f aca="false">E59+E60-E61</f>
        <v>3487245669</v>
      </c>
      <c r="F63" s="167" t="n">
        <f aca="false">F59+F60-F61</f>
        <v>439887559</v>
      </c>
      <c r="G63" s="165" t="n">
        <f aca="false">G59+G60-G61</f>
        <v>206251236</v>
      </c>
      <c r="H63" s="165" t="n">
        <f aca="false">SUM(B63:G63)</f>
        <v>30928217324</v>
      </c>
      <c r="I63" s="20"/>
    </row>
    <row r="64" customFormat="false" ht="15.75" hidden="false" customHeight="true" outlineLevel="0" collapsed="false">
      <c r="A64" s="161" t="s">
        <v>287</v>
      </c>
      <c r="B64" s="162"/>
      <c r="C64" s="162"/>
      <c r="D64" s="167"/>
      <c r="E64" s="167"/>
      <c r="F64" s="167"/>
      <c r="G64" s="165"/>
      <c r="H64" s="165" t="n">
        <f aca="false">SUM(B64:G64)</f>
        <v>0</v>
      </c>
    </row>
    <row r="65" customFormat="false" ht="15.75" hidden="false" customHeight="true" outlineLevel="0" collapsed="false">
      <c r="A65" s="166" t="s">
        <v>288</v>
      </c>
      <c r="B65" s="162" t="n">
        <f aca="false">B51-B59</f>
        <v>6305988342</v>
      </c>
      <c r="C65" s="162"/>
      <c r="D65" s="167" t="n">
        <f aca="false">D51-D59</f>
        <v>11348927211</v>
      </c>
      <c r="E65" s="167" t="n">
        <f aca="false">E51-E59</f>
        <v>2725224413</v>
      </c>
      <c r="F65" s="167" t="n">
        <f aca="false">F51-F59</f>
        <v>199168201</v>
      </c>
      <c r="G65" s="165" t="n">
        <f aca="false">G51-G59</f>
        <v>157758843</v>
      </c>
      <c r="H65" s="165" t="n">
        <f aca="false">SUM(B65:G65)</f>
        <v>20737067010</v>
      </c>
      <c r="I65" s="20"/>
    </row>
    <row r="66" customFormat="false" ht="15.75" hidden="false" customHeight="true" outlineLevel="0" collapsed="false">
      <c r="A66" s="166" t="s">
        <v>289</v>
      </c>
      <c r="B66" s="162" t="n">
        <f aca="false">B57-B63</f>
        <v>6136992114</v>
      </c>
      <c r="C66" s="162"/>
      <c r="D66" s="163" t="n">
        <f aca="false">D57-D63</f>
        <v>10772595029</v>
      </c>
      <c r="E66" s="163" t="n">
        <f aca="false">E57-E63</f>
        <v>2578198365</v>
      </c>
      <c r="F66" s="163" t="n">
        <f aca="false">F57-F63</f>
        <v>180303489</v>
      </c>
      <c r="G66" s="164" t="n">
        <f aca="false">G57-G63</f>
        <v>141578399</v>
      </c>
      <c r="H66" s="165" t="n">
        <f aca="false">SUM(B66:G66)</f>
        <v>19809667396</v>
      </c>
      <c r="I66" s="20"/>
    </row>
    <row r="67" customFormat="false" ht="15.75" hidden="false" customHeight="true" outlineLevel="0" collapsed="false">
      <c r="A67" s="168"/>
      <c r="B67" s="169"/>
      <c r="C67" s="169"/>
      <c r="D67" s="170"/>
      <c r="E67" s="170"/>
      <c r="F67" s="170"/>
      <c r="G67" s="171"/>
      <c r="H67" s="172"/>
    </row>
    <row r="68" s="96" customFormat="true" ht="15.75" hidden="false" customHeight="true" outlineLevel="0" collapsed="false">
      <c r="A68" s="173"/>
      <c r="B68" s="174"/>
      <c r="C68" s="174"/>
      <c r="D68" s="174"/>
      <c r="E68" s="174"/>
      <c r="F68" s="174"/>
      <c r="G68" s="175"/>
      <c r="H68" s="176"/>
    </row>
    <row r="69" customFormat="false" ht="28.5" hidden="false" customHeight="true" outlineLevel="0" collapsed="false">
      <c r="A69" s="139" t="s">
        <v>290</v>
      </c>
      <c r="B69" s="139"/>
      <c r="C69" s="139"/>
      <c r="D69" s="139"/>
      <c r="E69" s="139"/>
      <c r="F69" s="139"/>
      <c r="G69" s="140" t="s">
        <v>229</v>
      </c>
      <c r="H69" s="140" t="s">
        <v>230</v>
      </c>
    </row>
    <row r="70" customFormat="false" ht="15.75" hidden="false" customHeight="true" outlineLevel="0" collapsed="false">
      <c r="A70" s="141" t="s">
        <v>291</v>
      </c>
      <c r="B70" s="141"/>
      <c r="C70" s="141"/>
      <c r="D70" s="141"/>
      <c r="E70" s="141"/>
      <c r="F70" s="141"/>
      <c r="G70" s="177"/>
      <c r="H70" s="177"/>
    </row>
    <row r="71" customFormat="false" ht="15.75" hidden="false" customHeight="true" outlineLevel="0" collapsed="false">
      <c r="A71" s="141" t="s">
        <v>292</v>
      </c>
      <c r="B71" s="141"/>
      <c r="C71" s="141"/>
      <c r="D71" s="141"/>
      <c r="E71" s="141"/>
      <c r="F71" s="141"/>
      <c r="G71" s="177" t="n">
        <v>1162509291</v>
      </c>
      <c r="H71" s="177"/>
    </row>
    <row r="72" customFormat="false" ht="15.75" hidden="false" customHeight="true" outlineLevel="0" collapsed="false">
      <c r="A72" s="178" t="s">
        <v>233</v>
      </c>
      <c r="B72" s="178"/>
      <c r="C72" s="178"/>
      <c r="D72" s="178"/>
      <c r="E72" s="178"/>
      <c r="F72" s="178"/>
      <c r="G72" s="144" t="n">
        <f aca="false">SUM(G70:G71)</f>
        <v>1162509291</v>
      </c>
      <c r="H72" s="179" t="n">
        <f aca="false">SUM(H70:H71)</f>
        <v>0</v>
      </c>
    </row>
    <row r="73" customFormat="false" ht="15.75" hidden="false" customHeight="true" outlineLevel="0" collapsed="false">
      <c r="A73" s="147"/>
      <c r="B73" s="141"/>
      <c r="C73" s="141"/>
      <c r="D73" s="141"/>
      <c r="E73" s="141"/>
      <c r="F73" s="141"/>
      <c r="G73" s="179"/>
      <c r="H73" s="180"/>
    </row>
    <row r="74" customFormat="false" ht="17.25" hidden="false" customHeight="true" outlineLevel="0" collapsed="false">
      <c r="A74" s="139" t="s">
        <v>293</v>
      </c>
      <c r="B74" s="139"/>
      <c r="C74" s="139"/>
      <c r="D74" s="139"/>
      <c r="E74" s="139"/>
      <c r="F74" s="139"/>
      <c r="G74" s="181"/>
      <c r="H74" s="181"/>
    </row>
    <row r="75" customFormat="false" ht="27.75" hidden="false" customHeight="true" outlineLevel="0" collapsed="false">
      <c r="A75" s="139" t="s">
        <v>294</v>
      </c>
      <c r="B75" s="139"/>
      <c r="C75" s="182"/>
      <c r="D75" s="92"/>
      <c r="E75" s="183" t="s">
        <v>295</v>
      </c>
      <c r="F75" s="183"/>
      <c r="G75" s="184" t="s">
        <v>230</v>
      </c>
      <c r="H75" s="184"/>
    </row>
    <row r="76" customFormat="false" ht="27.75" hidden="false" customHeight="true" outlineLevel="0" collapsed="false">
      <c r="A76" s="185"/>
      <c r="B76" s="182"/>
      <c r="C76" s="182"/>
      <c r="D76" s="92"/>
      <c r="E76" s="92" t="s">
        <v>296</v>
      </c>
      <c r="F76" s="92" t="s">
        <v>297</v>
      </c>
      <c r="G76" s="92" t="s">
        <v>296</v>
      </c>
      <c r="H76" s="92" t="s">
        <v>297</v>
      </c>
    </row>
    <row r="77" customFormat="false" ht="17.25" hidden="false" customHeight="true" outlineLevel="0" collapsed="false">
      <c r="A77" s="92" t="s">
        <v>298</v>
      </c>
      <c r="B77" s="92"/>
      <c r="C77" s="92"/>
      <c r="D77" s="92"/>
      <c r="E77" s="92" t="s">
        <v>299</v>
      </c>
      <c r="F77" s="186" t="n">
        <v>189500000</v>
      </c>
      <c r="G77" s="92" t="s">
        <v>299</v>
      </c>
      <c r="H77" s="177" t="n">
        <v>189500000</v>
      </c>
    </row>
    <row r="78" customFormat="false" ht="17.25" hidden="false" customHeight="true" outlineLevel="0" collapsed="false">
      <c r="A78" s="92" t="s">
        <v>300</v>
      </c>
      <c r="B78" s="92"/>
      <c r="C78" s="92"/>
      <c r="D78" s="92"/>
      <c r="E78" s="92"/>
      <c r="F78" s="186"/>
      <c r="G78" s="92"/>
      <c r="H78" s="177" t="n">
        <v>300000000</v>
      </c>
    </row>
    <row r="79" customFormat="false" ht="17.25" hidden="false" customHeight="true" outlineLevel="0" collapsed="false">
      <c r="A79" s="92" t="s">
        <v>301</v>
      </c>
      <c r="B79" s="92"/>
      <c r="C79" s="92"/>
      <c r="D79" s="92"/>
      <c r="E79" s="92"/>
      <c r="F79" s="92"/>
      <c r="G79" s="142"/>
      <c r="H79" s="142"/>
    </row>
    <row r="80" customFormat="false" ht="17.25" hidden="false" customHeight="true" outlineLevel="0" collapsed="false">
      <c r="A80" s="187" t="s">
        <v>233</v>
      </c>
      <c r="B80" s="187"/>
      <c r="C80" s="187"/>
      <c r="D80" s="188"/>
      <c r="E80" s="188" t="s">
        <v>299</v>
      </c>
      <c r="F80" s="188" t="n">
        <f aca="false">SUM(F77:F79)</f>
        <v>189500000</v>
      </c>
      <c r="G80" s="189" t="s">
        <v>299</v>
      </c>
      <c r="H80" s="190" t="n">
        <f aca="false">SUM(H77:H79)</f>
        <v>489500000</v>
      </c>
    </row>
    <row r="81" customFormat="false" ht="17.25" hidden="false" customHeight="true" outlineLevel="0" collapsed="false">
      <c r="A81" s="151"/>
      <c r="B81" s="151"/>
      <c r="C81" s="151"/>
      <c r="D81" s="151"/>
      <c r="E81" s="151"/>
      <c r="F81" s="151"/>
      <c r="G81" s="144"/>
      <c r="H81" s="190"/>
    </row>
    <row r="82" customFormat="false" ht="30" hidden="false" customHeight="true" outlineLevel="0" collapsed="false">
      <c r="A82" s="139" t="s">
        <v>302</v>
      </c>
      <c r="B82" s="139"/>
      <c r="C82" s="139"/>
      <c r="D82" s="139"/>
      <c r="E82" s="139"/>
      <c r="F82" s="139"/>
      <c r="G82" s="140" t="s">
        <v>229</v>
      </c>
      <c r="H82" s="140" t="s">
        <v>230</v>
      </c>
    </row>
    <row r="83" customFormat="false" ht="17.25" hidden="false" customHeight="true" outlineLevel="0" collapsed="false">
      <c r="A83" s="141" t="s">
        <v>303</v>
      </c>
      <c r="B83" s="141"/>
      <c r="C83" s="141"/>
      <c r="D83" s="141"/>
      <c r="E83" s="141"/>
      <c r="F83" s="141"/>
      <c r="G83" s="142"/>
      <c r="H83" s="142"/>
    </row>
    <row r="84" customFormat="false" ht="17.25" hidden="false" customHeight="true" outlineLevel="0" collapsed="false">
      <c r="A84" s="141" t="s">
        <v>304</v>
      </c>
      <c r="B84" s="141"/>
      <c r="C84" s="141"/>
      <c r="D84" s="141"/>
      <c r="E84" s="141"/>
      <c r="F84" s="141"/>
      <c r="G84" s="142" t="n">
        <v>1536962626</v>
      </c>
      <c r="H84" s="142" t="n">
        <v>1363498747</v>
      </c>
    </row>
    <row r="85" customFormat="false" ht="17.25" hidden="false" customHeight="true" outlineLevel="0" collapsed="false">
      <c r="A85" s="151" t="s">
        <v>233</v>
      </c>
      <c r="B85" s="151"/>
      <c r="C85" s="151"/>
      <c r="D85" s="151"/>
      <c r="E85" s="151"/>
      <c r="F85" s="151"/>
      <c r="G85" s="144" t="n">
        <f aca="false">G83+G84</f>
        <v>1536962626</v>
      </c>
      <c r="H85" s="153" t="n">
        <f aca="false">H83+H84</f>
        <v>1363498747</v>
      </c>
    </row>
    <row r="86" customFormat="false" ht="17.25" hidden="false" customHeight="true" outlineLevel="0" collapsed="false">
      <c r="A86" s="151"/>
      <c r="B86" s="151"/>
      <c r="C86" s="151"/>
      <c r="D86" s="151"/>
      <c r="E86" s="151"/>
      <c r="F86" s="151"/>
      <c r="G86" s="191"/>
      <c r="H86" s="191"/>
    </row>
    <row r="87" customFormat="false" ht="37.5" hidden="false" customHeight="true" outlineLevel="0" collapsed="false">
      <c r="A87" s="139" t="s">
        <v>305</v>
      </c>
      <c r="B87" s="139"/>
      <c r="C87" s="139"/>
      <c r="D87" s="139"/>
      <c r="E87" s="139"/>
      <c r="F87" s="139"/>
      <c r="G87" s="140" t="s">
        <v>229</v>
      </c>
      <c r="H87" s="140" t="s">
        <v>230</v>
      </c>
    </row>
    <row r="88" s="192" customFormat="true" ht="17.25" hidden="false" customHeight="true" outlineLevel="0" collapsed="false">
      <c r="A88" s="139" t="s">
        <v>306</v>
      </c>
      <c r="B88" s="139"/>
      <c r="C88" s="139"/>
      <c r="D88" s="139"/>
      <c r="E88" s="139"/>
      <c r="F88" s="139"/>
      <c r="G88" s="190" t="n">
        <f aca="false">+G89+G90+G91</f>
        <v>67950862424</v>
      </c>
      <c r="H88" s="190" t="n">
        <f aca="false">+H89+H90+H91</f>
        <v>77470365835</v>
      </c>
    </row>
    <row r="89" customFormat="false" ht="17.25" hidden="false" customHeight="true" outlineLevel="0" collapsed="false">
      <c r="A89" s="141" t="s">
        <v>307</v>
      </c>
      <c r="B89" s="141"/>
      <c r="C89" s="141"/>
      <c r="D89" s="141"/>
      <c r="E89" s="141"/>
      <c r="F89" s="141"/>
      <c r="G89" s="142" t="n">
        <v>46310926294</v>
      </c>
      <c r="H89" s="142" t="n">
        <v>48700609263</v>
      </c>
    </row>
    <row r="90" customFormat="false" ht="17.25" hidden="false" customHeight="true" outlineLevel="0" collapsed="false">
      <c r="A90" s="141" t="s">
        <v>308</v>
      </c>
      <c r="B90" s="141"/>
      <c r="C90" s="141"/>
      <c r="D90" s="141"/>
      <c r="E90" s="141"/>
      <c r="F90" s="141"/>
      <c r="G90" s="142" t="n">
        <v>4328860000</v>
      </c>
      <c r="H90" s="142" t="n">
        <v>4707240000</v>
      </c>
    </row>
    <row r="91" customFormat="false" ht="17.25" hidden="false" customHeight="true" outlineLevel="0" collapsed="false">
      <c r="A91" s="141" t="s">
        <v>309</v>
      </c>
      <c r="B91" s="141"/>
      <c r="C91" s="141"/>
      <c r="D91" s="141"/>
      <c r="E91" s="141"/>
      <c r="F91" s="141"/>
      <c r="G91" s="142" t="n">
        <v>17311076130</v>
      </c>
      <c r="H91" s="142" t="n">
        <v>24062516572</v>
      </c>
    </row>
    <row r="92" customFormat="false" ht="17.25" hidden="false" customHeight="true" outlineLevel="0" collapsed="false">
      <c r="A92" s="141" t="s">
        <v>310</v>
      </c>
      <c r="B92" s="141"/>
      <c r="C92" s="141"/>
      <c r="D92" s="141"/>
      <c r="E92" s="141"/>
      <c r="F92" s="141"/>
      <c r="G92" s="142"/>
      <c r="H92" s="142"/>
    </row>
    <row r="93" customFormat="false" ht="17.25" hidden="false" customHeight="true" outlineLevel="0" collapsed="false">
      <c r="A93" s="141" t="s">
        <v>311</v>
      </c>
      <c r="B93" s="141"/>
      <c r="C93" s="141"/>
      <c r="D93" s="141"/>
      <c r="E93" s="141"/>
      <c r="F93" s="141"/>
      <c r="G93" s="142" t="n">
        <v>561900000</v>
      </c>
      <c r="H93" s="142" t="n">
        <v>251900000</v>
      </c>
    </row>
    <row r="94" customFormat="false" ht="17.25" hidden="false" customHeight="true" outlineLevel="0" collapsed="false">
      <c r="A94" s="141" t="s">
        <v>252</v>
      </c>
      <c r="B94" s="141"/>
      <c r="C94" s="141"/>
      <c r="D94" s="141"/>
      <c r="E94" s="141"/>
      <c r="F94" s="141"/>
      <c r="G94" s="142" t="n">
        <v>0</v>
      </c>
      <c r="H94" s="142" t="n">
        <v>12139288</v>
      </c>
    </row>
    <row r="95" customFormat="false" ht="17.25" hidden="false" customHeight="true" outlineLevel="0" collapsed="false">
      <c r="A95" s="141" t="s">
        <v>312</v>
      </c>
      <c r="B95" s="141"/>
      <c r="C95" s="141"/>
      <c r="D95" s="141"/>
      <c r="E95" s="141"/>
      <c r="F95" s="141"/>
      <c r="G95" s="142" t="n">
        <v>856289455</v>
      </c>
      <c r="H95" s="142" t="n">
        <v>1144321455</v>
      </c>
    </row>
    <row r="96" customFormat="false" ht="17.25" hidden="false" customHeight="true" outlineLevel="0" collapsed="false">
      <c r="A96" s="141" t="s">
        <v>313</v>
      </c>
      <c r="B96" s="141"/>
      <c r="C96" s="141"/>
      <c r="D96" s="141"/>
      <c r="E96" s="141"/>
      <c r="F96" s="141"/>
      <c r="G96" s="142" t="n">
        <v>4793489441</v>
      </c>
      <c r="H96" s="142" t="n">
        <v>7967137482</v>
      </c>
    </row>
    <row r="97" customFormat="false" ht="17.25" hidden="false" customHeight="true" outlineLevel="0" collapsed="false">
      <c r="A97" s="141" t="s">
        <v>314</v>
      </c>
      <c r="B97" s="141"/>
      <c r="C97" s="141"/>
      <c r="D97" s="141"/>
      <c r="E97" s="141"/>
      <c r="F97" s="141"/>
      <c r="G97" s="142" t="n">
        <v>1310000000</v>
      </c>
      <c r="H97" s="142" t="n">
        <v>755000000</v>
      </c>
    </row>
    <row r="98" customFormat="false" ht="17.25" hidden="false" customHeight="true" outlineLevel="0" collapsed="false">
      <c r="A98" s="141" t="s">
        <v>240</v>
      </c>
      <c r="B98" s="141"/>
      <c r="C98" s="141"/>
      <c r="D98" s="141"/>
      <c r="E98" s="141"/>
      <c r="F98" s="141"/>
      <c r="G98" s="142" t="n">
        <v>2385422085</v>
      </c>
      <c r="H98" s="142" t="n">
        <v>2616984140</v>
      </c>
    </row>
    <row r="99" customFormat="false" ht="17.25" hidden="false" customHeight="true" outlineLevel="0" collapsed="false">
      <c r="A99" s="141" t="s">
        <v>315</v>
      </c>
      <c r="B99" s="141"/>
      <c r="C99" s="141"/>
      <c r="D99" s="141"/>
      <c r="E99" s="141"/>
      <c r="F99" s="141"/>
      <c r="G99" s="142"/>
      <c r="H99" s="142" t="n">
        <v>600000000</v>
      </c>
    </row>
    <row r="100" customFormat="false" ht="17.25" hidden="false" customHeight="true" outlineLevel="0" collapsed="false">
      <c r="A100" s="141" t="s">
        <v>316</v>
      </c>
      <c r="B100" s="141"/>
      <c r="C100" s="141"/>
      <c r="D100" s="141"/>
      <c r="E100" s="141"/>
      <c r="F100" s="141"/>
      <c r="G100" s="142" t="n">
        <v>3738000000</v>
      </c>
      <c r="H100" s="142" t="n">
        <v>2598000000</v>
      </c>
    </row>
    <row r="101" customFormat="false" ht="17.25" hidden="false" customHeight="true" outlineLevel="0" collapsed="false">
      <c r="A101" s="141" t="s">
        <v>317</v>
      </c>
      <c r="B101" s="141"/>
      <c r="C101" s="141"/>
      <c r="D101" s="141"/>
      <c r="E101" s="141"/>
      <c r="F101" s="141"/>
      <c r="G101" s="142" t="n">
        <v>400000000</v>
      </c>
      <c r="H101" s="142" t="n">
        <v>400000000</v>
      </c>
    </row>
    <row r="102" customFormat="false" ht="17.25" hidden="false" customHeight="true" outlineLevel="0" collapsed="false">
      <c r="A102" s="141" t="s">
        <v>318</v>
      </c>
      <c r="B102" s="141"/>
      <c r="C102" s="141"/>
      <c r="D102" s="141"/>
      <c r="E102" s="141"/>
      <c r="F102" s="141"/>
      <c r="G102" s="142" t="n">
        <v>75940915</v>
      </c>
      <c r="H102" s="142" t="n">
        <v>2107404700</v>
      </c>
    </row>
    <row r="103" customFormat="false" ht="17.25" hidden="false" customHeight="true" outlineLevel="0" collapsed="false">
      <c r="A103" s="141" t="s">
        <v>319</v>
      </c>
      <c r="B103" s="141"/>
      <c r="C103" s="141"/>
      <c r="D103" s="141"/>
      <c r="E103" s="141"/>
      <c r="F103" s="141"/>
      <c r="G103" s="142"/>
      <c r="H103" s="142" t="n">
        <v>324836000</v>
      </c>
    </row>
    <row r="104" customFormat="false" ht="17.25" hidden="false" customHeight="true" outlineLevel="0" collapsed="false">
      <c r="A104" s="141" t="s">
        <v>244</v>
      </c>
      <c r="B104" s="141"/>
      <c r="C104" s="141"/>
      <c r="D104" s="141"/>
      <c r="E104" s="141"/>
      <c r="F104" s="141"/>
      <c r="G104" s="142" t="n">
        <v>572401000</v>
      </c>
      <c r="H104" s="142" t="n">
        <v>1230000000</v>
      </c>
    </row>
    <row r="105" customFormat="false" ht="17.25" hidden="false" customHeight="true" outlineLevel="0" collapsed="false">
      <c r="A105" s="141" t="s">
        <v>320</v>
      </c>
      <c r="B105" s="141"/>
      <c r="C105" s="141"/>
      <c r="D105" s="141"/>
      <c r="E105" s="141"/>
      <c r="F105" s="141"/>
      <c r="G105" s="142"/>
      <c r="H105" s="142" t="n">
        <v>2077000000</v>
      </c>
    </row>
    <row r="106" customFormat="false" ht="17.25" hidden="false" customHeight="true" outlineLevel="0" collapsed="false">
      <c r="A106" s="141" t="s">
        <v>250</v>
      </c>
      <c r="B106" s="141"/>
      <c r="C106" s="141"/>
      <c r="D106" s="141"/>
      <c r="E106" s="141"/>
      <c r="F106" s="141"/>
      <c r="G106" s="142" t="n">
        <v>30392748</v>
      </c>
      <c r="H106" s="142" t="n">
        <v>116400000</v>
      </c>
    </row>
    <row r="107" customFormat="false" ht="17.25" hidden="false" customHeight="true" outlineLevel="0" collapsed="false">
      <c r="A107" s="141" t="s">
        <v>321</v>
      </c>
      <c r="B107" s="141"/>
      <c r="C107" s="141"/>
      <c r="D107" s="141"/>
      <c r="E107" s="141"/>
      <c r="F107" s="141"/>
      <c r="G107" s="142" t="n">
        <v>75000000</v>
      </c>
      <c r="H107" s="142" t="n">
        <v>75000000</v>
      </c>
    </row>
    <row r="108" customFormat="false" ht="17.25" hidden="false" customHeight="true" outlineLevel="0" collapsed="false">
      <c r="A108" s="141" t="s">
        <v>247</v>
      </c>
      <c r="B108" s="141"/>
      <c r="C108" s="141"/>
      <c r="D108" s="141"/>
      <c r="E108" s="141"/>
      <c r="F108" s="141"/>
      <c r="G108" s="142" t="n">
        <v>27033520</v>
      </c>
      <c r="H108" s="142" t="n">
        <v>27033520</v>
      </c>
    </row>
    <row r="109" customFormat="false" ht="17.25" hidden="false" customHeight="true" outlineLevel="0" collapsed="false">
      <c r="A109" s="141" t="s">
        <v>241</v>
      </c>
      <c r="B109" s="141"/>
      <c r="C109" s="141"/>
      <c r="D109" s="141"/>
      <c r="E109" s="141"/>
      <c r="F109" s="141"/>
      <c r="G109" s="142"/>
      <c r="H109" s="142" t="n">
        <v>13929386</v>
      </c>
    </row>
    <row r="110" customFormat="false" ht="17.25" hidden="false" customHeight="true" outlineLevel="0" collapsed="false">
      <c r="A110" s="141" t="s">
        <v>322</v>
      </c>
      <c r="B110" s="141"/>
      <c r="C110" s="141"/>
      <c r="D110" s="141"/>
      <c r="E110" s="141"/>
      <c r="F110" s="141"/>
      <c r="G110" s="142" t="n">
        <v>62380601</v>
      </c>
      <c r="H110" s="142" t="n">
        <v>62380601</v>
      </c>
    </row>
    <row r="111" customFormat="false" ht="17.25" hidden="false" customHeight="true" outlineLevel="0" collapsed="false">
      <c r="A111" s="141" t="s">
        <v>323</v>
      </c>
      <c r="B111" s="141"/>
      <c r="C111" s="141"/>
      <c r="D111" s="141"/>
      <c r="E111" s="141"/>
      <c r="F111" s="141"/>
      <c r="G111" s="142" t="n">
        <v>465500000</v>
      </c>
      <c r="H111" s="142" t="n">
        <v>32100000</v>
      </c>
    </row>
    <row r="112" customFormat="false" ht="17.25" hidden="false" customHeight="true" outlineLevel="0" collapsed="false">
      <c r="A112" s="141" t="s">
        <v>324</v>
      </c>
      <c r="B112" s="141"/>
      <c r="C112" s="141"/>
      <c r="D112" s="141"/>
      <c r="E112" s="141"/>
      <c r="F112" s="141"/>
      <c r="G112" s="142" t="n">
        <v>1647326365</v>
      </c>
      <c r="H112" s="142" t="n">
        <v>1650950000</v>
      </c>
    </row>
    <row r="113" customFormat="false" ht="17.25" hidden="false" customHeight="true" outlineLevel="0" collapsed="false">
      <c r="A113" s="141" t="s">
        <v>325</v>
      </c>
      <c r="B113" s="141"/>
      <c r="C113" s="141"/>
      <c r="D113" s="141"/>
      <c r="E113" s="141"/>
      <c r="F113" s="141"/>
      <c r="G113" s="142" t="n">
        <v>310000000</v>
      </c>
      <c r="H113" s="142"/>
    </row>
    <row r="114" s="192" customFormat="true" ht="17.25" hidden="false" customHeight="true" outlineLevel="0" collapsed="false">
      <c r="A114" s="139" t="s">
        <v>326</v>
      </c>
      <c r="B114" s="139"/>
      <c r="C114" s="139"/>
      <c r="D114" s="139"/>
      <c r="E114" s="139"/>
      <c r="F114" s="139"/>
      <c r="G114" s="190" t="n">
        <v>165775810</v>
      </c>
      <c r="H114" s="190" t="n">
        <v>1721151253</v>
      </c>
      <c r="I114" s="193"/>
    </row>
    <row r="115" customFormat="false" ht="17.25" hidden="false" customHeight="true" outlineLevel="0" collapsed="false">
      <c r="A115" s="194" t="s">
        <v>327</v>
      </c>
      <c r="B115" s="194"/>
      <c r="C115" s="194"/>
      <c r="D115" s="141"/>
      <c r="E115" s="141"/>
      <c r="F115" s="141"/>
      <c r="G115" s="142"/>
      <c r="H115" s="142"/>
      <c r="I115" s="20"/>
    </row>
    <row r="116" customFormat="false" ht="17.25" hidden="false" customHeight="true" outlineLevel="0" collapsed="false">
      <c r="A116" s="151" t="s">
        <v>233</v>
      </c>
      <c r="B116" s="151"/>
      <c r="C116" s="151"/>
      <c r="D116" s="151"/>
      <c r="E116" s="151"/>
      <c r="F116" s="151"/>
      <c r="G116" s="144" t="n">
        <f aca="false">+G88+G114</f>
        <v>68116638234</v>
      </c>
      <c r="H116" s="144" t="n">
        <f aca="false">+H88+H114</f>
        <v>79191517088</v>
      </c>
      <c r="I116" s="20"/>
      <c r="J116" s="20"/>
    </row>
    <row r="117" customFormat="false" ht="17.25" hidden="false" customHeight="true" outlineLevel="0" collapsed="false">
      <c r="A117" s="151"/>
      <c r="B117" s="151"/>
      <c r="C117" s="151"/>
      <c r="D117" s="151"/>
      <c r="E117" s="151"/>
      <c r="F117" s="151"/>
      <c r="G117" s="190"/>
      <c r="H117" s="190"/>
    </row>
    <row r="118" customFormat="false" ht="33.75" hidden="false" customHeight="true" outlineLevel="0" collapsed="false">
      <c r="A118" s="139" t="s">
        <v>328</v>
      </c>
      <c r="B118" s="139"/>
      <c r="C118" s="139"/>
      <c r="D118" s="139"/>
      <c r="E118" s="139"/>
      <c r="F118" s="139"/>
      <c r="G118" s="140" t="s">
        <v>229</v>
      </c>
      <c r="H118" s="140" t="s">
        <v>230</v>
      </c>
    </row>
    <row r="119" customFormat="false" ht="17.25" hidden="false" customHeight="true" outlineLevel="0" collapsed="false">
      <c r="A119" s="141" t="s">
        <v>329</v>
      </c>
      <c r="B119" s="141"/>
      <c r="C119" s="141"/>
      <c r="D119" s="141"/>
      <c r="E119" s="141"/>
      <c r="F119" s="141"/>
      <c r="G119" s="142" t="n">
        <v>6179219787</v>
      </c>
      <c r="H119" s="142" t="n">
        <v>1760741114</v>
      </c>
    </row>
    <row r="120" customFormat="false" ht="17.25" hidden="false" customHeight="true" outlineLevel="0" collapsed="false">
      <c r="A120" s="141" t="s">
        <v>330</v>
      </c>
      <c r="B120" s="141"/>
      <c r="C120" s="141"/>
      <c r="D120" s="141"/>
      <c r="E120" s="141"/>
      <c r="F120" s="141"/>
      <c r="G120" s="142" t="n">
        <v>100000000</v>
      </c>
      <c r="H120" s="142" t="n">
        <v>100000000</v>
      </c>
      <c r="I120" s="195"/>
      <c r="J120" s="195"/>
      <c r="K120" s="195"/>
      <c r="L120" s="195"/>
      <c r="M120" s="195"/>
      <c r="N120" s="195"/>
    </row>
    <row r="121" customFormat="false" ht="17.25" hidden="false" customHeight="true" outlineLevel="0" collapsed="false">
      <c r="A121" s="141" t="s">
        <v>331</v>
      </c>
      <c r="B121" s="141"/>
      <c r="C121" s="141"/>
      <c r="D121" s="141"/>
      <c r="E121" s="141"/>
      <c r="F121" s="141"/>
      <c r="G121" s="142" t="n">
        <v>13259380</v>
      </c>
      <c r="H121" s="142" t="n">
        <v>35930030</v>
      </c>
    </row>
    <row r="122" customFormat="false" ht="17.25" hidden="false" customHeight="true" outlineLevel="0" collapsed="false">
      <c r="A122" s="141" t="s">
        <v>332</v>
      </c>
      <c r="B122" s="141"/>
      <c r="C122" s="141"/>
      <c r="D122" s="141"/>
      <c r="E122" s="141"/>
      <c r="F122" s="141"/>
      <c r="G122" s="142" t="n">
        <v>3961617</v>
      </c>
      <c r="H122" s="142"/>
    </row>
    <row r="123" customFormat="false" ht="17.25" hidden="false" customHeight="true" outlineLevel="0" collapsed="false">
      <c r="A123" s="141" t="s">
        <v>333</v>
      </c>
      <c r="B123" s="141"/>
      <c r="C123" s="141"/>
      <c r="D123" s="141"/>
      <c r="E123" s="141"/>
      <c r="F123" s="141"/>
      <c r="G123" s="142"/>
      <c r="H123" s="142"/>
    </row>
    <row r="124" customFormat="false" ht="17.25" hidden="false" customHeight="true" outlineLevel="0" collapsed="false">
      <c r="A124" s="141" t="s">
        <v>334</v>
      </c>
      <c r="B124" s="141"/>
      <c r="C124" s="141"/>
      <c r="D124" s="141"/>
      <c r="E124" s="141"/>
      <c r="F124" s="141"/>
      <c r="G124" s="142" t="n">
        <v>241452091</v>
      </c>
      <c r="H124" s="142" t="n">
        <v>107329921</v>
      </c>
    </row>
    <row r="125" customFormat="false" ht="17.25" hidden="false" customHeight="true" outlineLevel="0" collapsed="false">
      <c r="A125" s="151" t="s">
        <v>233</v>
      </c>
      <c r="B125" s="151"/>
      <c r="C125" s="151"/>
      <c r="D125" s="151"/>
      <c r="E125" s="151"/>
      <c r="F125" s="151"/>
      <c r="G125" s="144" t="n">
        <f aca="false">SUM(G119:G124)</f>
        <v>6537892875</v>
      </c>
      <c r="H125" s="153" t="n">
        <f aca="false">SUM(H119:H124)</f>
        <v>2004001065</v>
      </c>
    </row>
    <row r="126" customFormat="false" ht="17.25" hidden="false" customHeight="true" outlineLevel="0" collapsed="false">
      <c r="A126" s="151"/>
      <c r="B126" s="151"/>
      <c r="C126" s="151"/>
      <c r="D126" s="151"/>
      <c r="E126" s="151"/>
      <c r="F126" s="151"/>
      <c r="G126" s="191"/>
      <c r="H126" s="191"/>
    </row>
    <row r="127" customFormat="false" ht="31.5" hidden="false" customHeight="true" outlineLevel="0" collapsed="false">
      <c r="A127" s="139" t="s">
        <v>335</v>
      </c>
      <c r="B127" s="139"/>
      <c r="C127" s="139"/>
      <c r="D127" s="139"/>
      <c r="E127" s="139"/>
      <c r="F127" s="139"/>
      <c r="G127" s="140" t="s">
        <v>229</v>
      </c>
      <c r="H127" s="140" t="s">
        <v>230</v>
      </c>
    </row>
    <row r="128" customFormat="false" ht="17.25" hidden="false" customHeight="true" outlineLevel="0" collapsed="false">
      <c r="A128" s="141" t="s">
        <v>336</v>
      </c>
      <c r="B128" s="141"/>
      <c r="C128" s="141"/>
      <c r="D128" s="141"/>
      <c r="E128" s="141"/>
      <c r="F128" s="141"/>
      <c r="G128" s="142"/>
      <c r="H128" s="142"/>
    </row>
    <row r="129" customFormat="false" ht="17.25" hidden="false" customHeight="true" outlineLevel="0" collapsed="false">
      <c r="A129" s="141" t="s">
        <v>337</v>
      </c>
      <c r="B129" s="141"/>
      <c r="C129" s="141"/>
      <c r="D129" s="141"/>
      <c r="E129" s="141"/>
      <c r="F129" s="141"/>
      <c r="G129" s="142"/>
      <c r="H129" s="142"/>
    </row>
    <row r="130" customFormat="false" ht="17.25" hidden="false" customHeight="true" outlineLevel="0" collapsed="false">
      <c r="A130" s="141" t="s">
        <v>338</v>
      </c>
      <c r="B130" s="141"/>
      <c r="C130" s="141"/>
      <c r="D130" s="141"/>
      <c r="E130" s="141"/>
      <c r="F130" s="141"/>
      <c r="G130" s="142" t="n">
        <v>0</v>
      </c>
      <c r="H130" s="142" t="n">
        <v>131000000</v>
      </c>
    </row>
    <row r="131" customFormat="false" ht="17.25" hidden="false" customHeight="true" outlineLevel="0" collapsed="false">
      <c r="A131" s="151" t="s">
        <v>233</v>
      </c>
      <c r="B131" s="151"/>
      <c r="C131" s="151"/>
      <c r="D131" s="151"/>
      <c r="E131" s="151"/>
      <c r="F131" s="151"/>
      <c r="G131" s="196" t="n">
        <f aca="false">SUM(G128:G130)</f>
        <v>0</v>
      </c>
      <c r="H131" s="196" t="n">
        <f aca="false">SUM(H128:H130)</f>
        <v>131000000</v>
      </c>
    </row>
    <row r="132" customFormat="false" ht="17.25" hidden="false" customHeight="true" outlineLevel="0" collapsed="false">
      <c r="A132" s="151"/>
      <c r="B132" s="151"/>
      <c r="C132" s="151"/>
      <c r="D132" s="151"/>
      <c r="E132" s="151"/>
      <c r="F132" s="151"/>
      <c r="G132" s="181"/>
      <c r="H132" s="181"/>
    </row>
    <row r="133" customFormat="false" ht="31.5" hidden="false" customHeight="true" outlineLevel="0" collapsed="false">
      <c r="A133" s="139" t="s">
        <v>339</v>
      </c>
      <c r="B133" s="139"/>
      <c r="C133" s="139"/>
      <c r="D133" s="139"/>
      <c r="E133" s="139"/>
      <c r="F133" s="139"/>
      <c r="G133" s="140" t="s">
        <v>229</v>
      </c>
      <c r="H133" s="140" t="s">
        <v>230</v>
      </c>
    </row>
    <row r="134" customFormat="false" ht="17.25" hidden="false" customHeight="true" outlineLevel="0" collapsed="false">
      <c r="A134" s="141" t="s">
        <v>340</v>
      </c>
      <c r="B134" s="141"/>
      <c r="C134" s="141"/>
      <c r="D134" s="141"/>
      <c r="E134" s="141"/>
      <c r="F134" s="141"/>
      <c r="G134" s="142"/>
      <c r="H134" s="142"/>
    </row>
    <row r="135" customFormat="false" ht="17.25" hidden="false" customHeight="true" outlineLevel="0" collapsed="false">
      <c r="A135" s="141" t="s">
        <v>341</v>
      </c>
      <c r="B135" s="141"/>
      <c r="C135" s="141"/>
      <c r="D135" s="141"/>
      <c r="E135" s="141"/>
      <c r="F135" s="141"/>
      <c r="G135" s="142" t="n">
        <v>635554648</v>
      </c>
      <c r="H135" s="142" t="n">
        <v>886178048</v>
      </c>
    </row>
    <row r="136" customFormat="false" ht="17.25" hidden="false" customHeight="true" outlineLevel="0" collapsed="false">
      <c r="A136" s="141" t="s">
        <v>342</v>
      </c>
      <c r="B136" s="141"/>
      <c r="C136" s="141"/>
      <c r="D136" s="141"/>
      <c r="E136" s="141"/>
      <c r="F136" s="141"/>
      <c r="G136" s="142" t="n">
        <v>4132162862</v>
      </c>
      <c r="H136" s="142" t="n">
        <v>2308574573</v>
      </c>
    </row>
    <row r="137" customFormat="false" ht="17.25" hidden="false" customHeight="true" outlineLevel="0" collapsed="false">
      <c r="A137" s="194" t="s">
        <v>343</v>
      </c>
      <c r="B137" s="194"/>
      <c r="C137" s="194"/>
      <c r="D137" s="141"/>
      <c r="E137" s="141"/>
      <c r="F137" s="141"/>
      <c r="G137" s="142"/>
      <c r="H137" s="142"/>
    </row>
    <row r="138" customFormat="false" ht="17.25" hidden="false" customHeight="true" outlineLevel="0" collapsed="false">
      <c r="A138" s="194" t="s">
        <v>344</v>
      </c>
      <c r="B138" s="194"/>
      <c r="C138" s="194"/>
      <c r="D138" s="141"/>
      <c r="E138" s="141"/>
      <c r="F138" s="141"/>
      <c r="G138" s="142"/>
      <c r="H138" s="142"/>
    </row>
    <row r="139" customFormat="false" ht="17.25" hidden="false" customHeight="true" outlineLevel="0" collapsed="false">
      <c r="A139" s="141" t="s">
        <v>345</v>
      </c>
      <c r="B139" s="141"/>
      <c r="C139" s="141"/>
      <c r="D139" s="141"/>
      <c r="E139" s="141"/>
      <c r="F139" s="141"/>
      <c r="G139" s="142"/>
      <c r="H139" s="142"/>
    </row>
    <row r="140" customFormat="false" ht="17.25" hidden="false" customHeight="true" outlineLevel="0" collapsed="false">
      <c r="A140" s="141" t="s">
        <v>346</v>
      </c>
      <c r="B140" s="141"/>
      <c r="C140" s="141"/>
      <c r="D140" s="141"/>
      <c r="E140" s="141"/>
      <c r="F140" s="141"/>
      <c r="G140" s="142" t="n">
        <v>6544833919</v>
      </c>
      <c r="H140" s="142" t="n">
        <v>6651298341</v>
      </c>
    </row>
    <row r="141" customFormat="false" ht="17.25" hidden="false" customHeight="true" outlineLevel="0" collapsed="false">
      <c r="A141" s="151" t="s">
        <v>233</v>
      </c>
      <c r="B141" s="151"/>
      <c r="C141" s="151"/>
      <c r="D141" s="151"/>
      <c r="E141" s="151"/>
      <c r="F141" s="151"/>
      <c r="G141" s="144" t="n">
        <f aca="false">SUM(G134:G140)</f>
        <v>11312551429</v>
      </c>
      <c r="H141" s="197" t="n">
        <f aca="false">SUM(H134:H140)</f>
        <v>9846050962</v>
      </c>
    </row>
    <row r="142" customFormat="false" ht="17.25" hidden="false" customHeight="true" outlineLevel="0" collapsed="false">
      <c r="A142" s="151"/>
      <c r="B142" s="151"/>
      <c r="C142" s="151"/>
      <c r="D142" s="151"/>
      <c r="E142" s="151"/>
      <c r="F142" s="151"/>
      <c r="G142" s="198"/>
      <c r="H142" s="198"/>
    </row>
    <row r="143" customFormat="false" ht="29.25" hidden="false" customHeight="true" outlineLevel="0" collapsed="false">
      <c r="A143" s="139" t="s">
        <v>347</v>
      </c>
      <c r="B143" s="139"/>
      <c r="C143" s="139"/>
      <c r="D143" s="139"/>
      <c r="E143" s="139"/>
      <c r="F143" s="139"/>
      <c r="G143" s="140" t="s">
        <v>229</v>
      </c>
      <c r="H143" s="140" t="s">
        <v>230</v>
      </c>
      <c r="J143" s="22"/>
    </row>
    <row r="144" customFormat="false" ht="17.25" hidden="false" customHeight="true" outlineLevel="0" collapsed="false">
      <c r="A144" s="141" t="s">
        <v>348</v>
      </c>
      <c r="B144" s="141"/>
      <c r="C144" s="141"/>
      <c r="D144" s="141"/>
      <c r="E144" s="141"/>
      <c r="F144" s="141"/>
      <c r="G144" s="142" t="n">
        <v>510544190</v>
      </c>
      <c r="H144" s="142" t="n">
        <v>506737260</v>
      </c>
    </row>
    <row r="145" customFormat="false" ht="17.25" hidden="false" customHeight="true" outlineLevel="0" collapsed="false">
      <c r="A145" s="141" t="s">
        <v>349</v>
      </c>
      <c r="B145" s="141"/>
      <c r="C145" s="141"/>
      <c r="D145" s="141"/>
      <c r="E145" s="141"/>
      <c r="F145" s="141"/>
      <c r="G145" s="142" t="n">
        <f aca="false">+G144</f>
        <v>510544190</v>
      </c>
      <c r="H145" s="142" t="n">
        <f aca="false">+H144</f>
        <v>506737260</v>
      </c>
    </row>
    <row r="146" customFormat="false" ht="17.25" hidden="false" customHeight="true" outlineLevel="0" collapsed="false">
      <c r="A146" s="151" t="s">
        <v>233</v>
      </c>
      <c r="B146" s="151"/>
      <c r="C146" s="151"/>
      <c r="D146" s="151"/>
      <c r="E146" s="151"/>
      <c r="F146" s="151"/>
      <c r="G146" s="196" t="n">
        <f aca="false">G145</f>
        <v>510544190</v>
      </c>
      <c r="H146" s="196" t="n">
        <f aca="false">H145</f>
        <v>506737260</v>
      </c>
    </row>
    <row r="147" customFormat="false" ht="17.25" hidden="false" customHeight="true" outlineLevel="0" collapsed="false">
      <c r="A147" s="151"/>
      <c r="B147" s="151"/>
      <c r="C147" s="151"/>
      <c r="D147" s="151"/>
      <c r="E147" s="151"/>
      <c r="F147" s="151"/>
      <c r="G147" s="181"/>
      <c r="H147" s="181"/>
    </row>
    <row r="148" customFormat="false" ht="17.25" hidden="false" customHeight="true" outlineLevel="0" collapsed="false">
      <c r="A148" s="139" t="s">
        <v>350</v>
      </c>
      <c r="B148" s="139"/>
      <c r="C148" s="139"/>
      <c r="D148" s="139"/>
      <c r="E148" s="139"/>
      <c r="F148" s="139"/>
      <c r="G148" s="154"/>
      <c r="H148" s="154"/>
    </row>
    <row r="149" customFormat="false" ht="17.25" hidden="false" customHeight="true" outlineLevel="0" collapsed="false">
      <c r="A149" s="141" t="s">
        <v>351</v>
      </c>
      <c r="B149" s="141"/>
      <c r="C149" s="141"/>
      <c r="D149" s="141"/>
      <c r="E149" s="141"/>
      <c r="F149" s="141"/>
      <c r="G149" s="199"/>
      <c r="H149" s="199"/>
    </row>
    <row r="150" customFormat="false" ht="9.75" hidden="false" customHeight="true" outlineLevel="0" collapsed="false">
      <c r="A150" s="139"/>
      <c r="B150" s="139"/>
      <c r="C150" s="139"/>
      <c r="D150" s="139"/>
      <c r="E150" s="139"/>
      <c r="F150" s="139"/>
      <c r="G150" s="154"/>
      <c r="H150" s="154"/>
    </row>
    <row r="151" customFormat="false" ht="27" hidden="false" customHeight="true" outlineLevel="0" collapsed="false">
      <c r="A151" s="155" t="s">
        <v>352</v>
      </c>
      <c r="B151" s="155" t="s">
        <v>353</v>
      </c>
      <c r="C151" s="155" t="s">
        <v>354</v>
      </c>
      <c r="D151" s="155" t="s">
        <v>355</v>
      </c>
      <c r="E151" s="155" t="s">
        <v>356</v>
      </c>
      <c r="F151" s="155" t="s">
        <v>357</v>
      </c>
      <c r="G151" s="200" t="s">
        <v>358</v>
      </c>
      <c r="H151" s="156" t="s">
        <v>233</v>
      </c>
    </row>
    <row r="152" customFormat="false" ht="19.5" hidden="false" customHeight="true" outlineLevel="0" collapsed="false">
      <c r="A152" s="201" t="s">
        <v>359</v>
      </c>
      <c r="B152" s="202" t="n">
        <v>43437000000</v>
      </c>
      <c r="C152" s="203" t="n">
        <v>2984347320</v>
      </c>
      <c r="D152" s="204" t="n">
        <v>12363589400</v>
      </c>
      <c r="E152" s="202" t="n">
        <v>2172645413</v>
      </c>
      <c r="F152" s="204"/>
      <c r="G152" s="205" t="n">
        <v>4969696124</v>
      </c>
      <c r="H152" s="206" t="n">
        <f aca="false">SUM(B152:G152)</f>
        <v>65927278257</v>
      </c>
    </row>
    <row r="153" customFormat="false" ht="19.5" hidden="false" customHeight="true" outlineLevel="0" collapsed="false">
      <c r="A153" s="207" t="s">
        <v>360</v>
      </c>
      <c r="B153" s="202"/>
      <c r="C153" s="202"/>
      <c r="D153" s="202" t="n">
        <v>410458793</v>
      </c>
      <c r="E153" s="202" t="n">
        <v>185365797</v>
      </c>
      <c r="F153" s="202"/>
      <c r="G153" s="208" t="n">
        <f aca="false">851343020+1787175227</f>
        <v>2638518247</v>
      </c>
      <c r="H153" s="36" t="n">
        <f aca="false">SUM(B153:G153)</f>
        <v>3234342837</v>
      </c>
    </row>
    <row r="154" customFormat="false" ht="19.5" hidden="false" customHeight="true" outlineLevel="0" collapsed="false">
      <c r="A154" s="207" t="s">
        <v>361</v>
      </c>
      <c r="B154" s="202"/>
      <c r="C154" s="202"/>
      <c r="D154" s="202"/>
      <c r="E154" s="202"/>
      <c r="F154" s="202"/>
      <c r="G154" s="208" t="n">
        <f aca="false">1890251452+145560000+966556184+3040590000</f>
        <v>6042957636</v>
      </c>
      <c r="H154" s="36" t="n">
        <f aca="false">SUM(B154:G154)</f>
        <v>6042957636</v>
      </c>
    </row>
    <row r="155" customFormat="false" ht="19.5" hidden="false" customHeight="true" outlineLevel="0" collapsed="false">
      <c r="A155" s="207" t="s">
        <v>362</v>
      </c>
      <c r="B155" s="202" t="n">
        <f aca="false">B152+B153-B154</f>
        <v>43437000000</v>
      </c>
      <c r="C155" s="202" t="n">
        <f aca="false">C152+C153-C154</f>
        <v>2984347320</v>
      </c>
      <c r="D155" s="202" t="n">
        <f aca="false">D152+D153-D154</f>
        <v>12774048193</v>
      </c>
      <c r="E155" s="202" t="n">
        <f aca="false">E152+E153-E154</f>
        <v>2358011210</v>
      </c>
      <c r="F155" s="202" t="n">
        <f aca="false">F152+F153-F154</f>
        <v>0</v>
      </c>
      <c r="G155" s="36" t="n">
        <v>-6697823894</v>
      </c>
      <c r="H155" s="36" t="n">
        <f aca="false">H152+H153-H154</f>
        <v>63118663458</v>
      </c>
    </row>
    <row r="156" customFormat="false" ht="19.5" hidden="false" customHeight="true" outlineLevel="0" collapsed="false">
      <c r="A156" s="207" t="s">
        <v>363</v>
      </c>
      <c r="B156" s="202" t="n">
        <f aca="false">B155</f>
        <v>43437000000</v>
      </c>
      <c r="C156" s="202" t="n">
        <f aca="false">C155</f>
        <v>2984347320</v>
      </c>
      <c r="D156" s="202" t="n">
        <f aca="false">D155</f>
        <v>12774048193</v>
      </c>
      <c r="E156" s="202" t="n">
        <f aca="false">E155</f>
        <v>2358011210</v>
      </c>
      <c r="F156" s="202" t="n">
        <f aca="false">F155</f>
        <v>0</v>
      </c>
      <c r="G156" s="36" t="n">
        <f aca="false">G155</f>
        <v>-6697823894</v>
      </c>
      <c r="H156" s="36" t="n">
        <f aca="false">SUM(B156:G156)</f>
        <v>54855582829</v>
      </c>
    </row>
    <row r="157" customFormat="false" ht="19.5" hidden="false" customHeight="true" outlineLevel="0" collapsed="false">
      <c r="A157" s="207" t="s">
        <v>364</v>
      </c>
      <c r="B157" s="202"/>
      <c r="C157" s="202"/>
      <c r="D157" s="202"/>
      <c r="E157" s="202"/>
      <c r="F157" s="202"/>
      <c r="G157" s="36" t="n">
        <v>146340000</v>
      </c>
      <c r="H157" s="36" t="n">
        <f aca="false">SUM(B157:G157)</f>
        <v>146340000</v>
      </c>
      <c r="I157" s="20"/>
    </row>
    <row r="158" customFormat="false" ht="19.5" hidden="false" customHeight="true" outlineLevel="0" collapsed="false">
      <c r="A158" s="207" t="s">
        <v>365</v>
      </c>
      <c r="B158" s="202"/>
      <c r="C158" s="202"/>
      <c r="D158" s="202"/>
      <c r="E158" s="202"/>
      <c r="F158" s="202"/>
      <c r="G158" s="36" t="n">
        <v>18554644863</v>
      </c>
      <c r="H158" s="36" t="n">
        <f aca="false">SUM(B158:G158)</f>
        <v>18554644863</v>
      </c>
      <c r="I158" s="20"/>
    </row>
    <row r="159" customFormat="false" ht="19.5" hidden="false" customHeight="true" outlineLevel="0" collapsed="false">
      <c r="A159" s="209" t="s">
        <v>366</v>
      </c>
      <c r="B159" s="210" t="n">
        <f aca="false">B156+B157-B158</f>
        <v>43437000000</v>
      </c>
      <c r="C159" s="210" t="n">
        <f aca="false">C156+C157-C158</f>
        <v>2984347320</v>
      </c>
      <c r="D159" s="210" t="n">
        <f aca="false">D156+D157-D158</f>
        <v>12774048193</v>
      </c>
      <c r="E159" s="210" t="n">
        <f aca="false">E156+E157-E158</f>
        <v>2358011210</v>
      </c>
      <c r="F159" s="210" t="n">
        <f aca="false">F156+F157-F158</f>
        <v>0</v>
      </c>
      <c r="G159" s="211" t="n">
        <f aca="false">G156+G157-G158</f>
        <v>-25106128757</v>
      </c>
      <c r="H159" s="211" t="n">
        <f aca="false">H156+H157-H158</f>
        <v>36447277966</v>
      </c>
      <c r="I159" s="22"/>
    </row>
    <row r="160" customFormat="false" ht="15.75" hidden="false" customHeight="true" outlineLevel="0" collapsed="false">
      <c r="A160" s="151"/>
      <c r="B160" s="212"/>
      <c r="C160" s="212"/>
      <c r="D160" s="213"/>
      <c r="E160" s="213"/>
      <c r="F160" s="213"/>
      <c r="G160" s="190"/>
      <c r="H160" s="190"/>
      <c r="I160" s="20"/>
    </row>
    <row r="161" customFormat="false" ht="29.25" hidden="false" customHeight="true" outlineLevel="0" collapsed="false">
      <c r="A161" s="141" t="s">
        <v>367</v>
      </c>
      <c r="B161" s="141"/>
      <c r="C161" s="141"/>
      <c r="D161" s="141"/>
      <c r="E161" s="141"/>
      <c r="F161" s="141"/>
      <c r="G161" s="140" t="s">
        <v>229</v>
      </c>
      <c r="H161" s="140" t="s">
        <v>230</v>
      </c>
    </row>
    <row r="162" customFormat="false" ht="15.75" hidden="false" customHeight="true" outlineLevel="0" collapsed="false">
      <c r="A162" s="141" t="s">
        <v>368</v>
      </c>
      <c r="B162" s="141"/>
      <c r="C162" s="141"/>
      <c r="D162" s="141"/>
      <c r="E162" s="141"/>
      <c r="F162" s="141"/>
      <c r="G162" s="142" t="n">
        <v>18752000000</v>
      </c>
      <c r="H162" s="142" t="n">
        <v>18752000000</v>
      </c>
    </row>
    <row r="163" customFormat="false" ht="15.75" hidden="false" customHeight="true" outlineLevel="0" collapsed="false">
      <c r="A163" s="141" t="s">
        <v>369</v>
      </c>
      <c r="B163" s="141"/>
      <c r="C163" s="141"/>
      <c r="D163" s="141"/>
      <c r="E163" s="141"/>
      <c r="F163" s="141"/>
      <c r="G163" s="142" t="n">
        <f aca="false">43437000000-18752000000</f>
        <v>24685000000</v>
      </c>
      <c r="H163" s="142" t="n">
        <f aca="false">43437000000-18752000000</f>
        <v>24685000000</v>
      </c>
    </row>
    <row r="164" customFormat="false" ht="15.75" hidden="false" customHeight="true" outlineLevel="0" collapsed="false">
      <c r="A164" s="141" t="s">
        <v>370</v>
      </c>
      <c r="B164" s="141"/>
      <c r="C164" s="141"/>
      <c r="D164" s="141"/>
      <c r="E164" s="141"/>
      <c r="F164" s="141"/>
      <c r="G164" s="142" t="n">
        <v>2984347320</v>
      </c>
      <c r="H164" s="142" t="n">
        <v>2984347320</v>
      </c>
    </row>
    <row r="165" customFormat="false" ht="15.75" hidden="false" customHeight="true" outlineLevel="0" collapsed="false">
      <c r="A165" s="151" t="s">
        <v>233</v>
      </c>
      <c r="B165" s="151"/>
      <c r="C165" s="151"/>
      <c r="D165" s="151"/>
      <c r="E165" s="151"/>
      <c r="F165" s="151"/>
      <c r="G165" s="144" t="n">
        <f aca="false">SUM(G162:G164)</f>
        <v>46421347320</v>
      </c>
      <c r="H165" s="144" t="n">
        <f aca="false">SUM(H162:H164)</f>
        <v>46421347320</v>
      </c>
    </row>
    <row r="166" customFormat="false" ht="15.75" hidden="false" customHeight="true" outlineLevel="0" collapsed="false">
      <c r="A166" s="151"/>
      <c r="B166" s="151"/>
      <c r="C166" s="151"/>
      <c r="D166" s="151"/>
      <c r="E166" s="151"/>
      <c r="F166" s="151"/>
      <c r="G166" s="190"/>
      <c r="H166" s="190"/>
    </row>
    <row r="167" customFormat="false" ht="31.5" hidden="false" customHeight="true" outlineLevel="0" collapsed="false">
      <c r="A167" s="141" t="s">
        <v>371</v>
      </c>
      <c r="B167" s="141"/>
      <c r="C167" s="141"/>
      <c r="D167" s="141"/>
      <c r="E167" s="141"/>
      <c r="F167" s="141"/>
      <c r="G167" s="140" t="s">
        <v>229</v>
      </c>
      <c r="H167" s="140" t="s">
        <v>230</v>
      </c>
    </row>
    <row r="168" customFormat="false" ht="15.75" hidden="false" customHeight="true" outlineLevel="0" collapsed="false">
      <c r="A168" s="141" t="s">
        <v>372</v>
      </c>
      <c r="B168" s="141"/>
      <c r="C168" s="141"/>
      <c r="D168" s="141"/>
      <c r="E168" s="141"/>
      <c r="F168" s="141"/>
      <c r="G168" s="199"/>
      <c r="H168" s="199"/>
    </row>
    <row r="169" customFormat="false" ht="15.75" hidden="false" customHeight="true" outlineLevel="0" collapsed="false">
      <c r="A169" s="141" t="s">
        <v>373</v>
      </c>
      <c r="B169" s="141"/>
      <c r="C169" s="141"/>
      <c r="D169" s="141"/>
      <c r="E169" s="141"/>
      <c r="F169" s="141"/>
      <c r="G169" s="149" t="n">
        <v>4343700</v>
      </c>
      <c r="H169" s="149" t="n">
        <v>4343700</v>
      </c>
    </row>
    <row r="170" customFormat="false" ht="15.75" hidden="false" customHeight="true" outlineLevel="0" collapsed="false">
      <c r="A170" s="141" t="s">
        <v>374</v>
      </c>
      <c r="B170" s="141"/>
      <c r="C170" s="141"/>
      <c r="D170" s="141"/>
      <c r="E170" s="141"/>
      <c r="F170" s="141"/>
      <c r="G170" s="149" t="n">
        <v>4343700</v>
      </c>
      <c r="H170" s="149" t="n">
        <v>4343700</v>
      </c>
    </row>
    <row r="171" customFormat="false" ht="15.75" hidden="false" customHeight="true" outlineLevel="0" collapsed="false">
      <c r="A171" s="141" t="s">
        <v>375</v>
      </c>
      <c r="B171" s="141"/>
      <c r="C171" s="141"/>
      <c r="D171" s="141"/>
      <c r="E171" s="141"/>
      <c r="F171" s="141"/>
      <c r="G171" s="142"/>
      <c r="H171" s="199"/>
    </row>
    <row r="172" customFormat="false" ht="15.75" hidden="false" customHeight="true" outlineLevel="0" collapsed="false">
      <c r="A172" s="141" t="s">
        <v>376</v>
      </c>
      <c r="B172" s="141"/>
      <c r="C172" s="141"/>
      <c r="D172" s="141"/>
      <c r="E172" s="141"/>
      <c r="F172" s="141"/>
      <c r="G172" s="149" t="n">
        <v>4343700</v>
      </c>
      <c r="H172" s="149" t="n">
        <v>4343700</v>
      </c>
    </row>
    <row r="173" customFormat="false" ht="15.75" hidden="false" customHeight="true" outlineLevel="0" collapsed="false">
      <c r="A173" s="141"/>
      <c r="B173" s="141"/>
      <c r="C173" s="141"/>
      <c r="D173" s="141"/>
      <c r="E173" s="141"/>
      <c r="F173" s="141"/>
      <c r="G173" s="199"/>
      <c r="H173" s="199"/>
    </row>
    <row r="174" customFormat="false" ht="28.5" hidden="false" customHeight="true" outlineLevel="0" collapsed="false">
      <c r="A174" s="141" t="s">
        <v>377</v>
      </c>
      <c r="B174" s="141"/>
      <c r="C174" s="141"/>
      <c r="D174" s="141"/>
      <c r="E174" s="141"/>
      <c r="F174" s="141"/>
      <c r="G174" s="140" t="s">
        <v>229</v>
      </c>
      <c r="H174" s="140" t="s">
        <v>230</v>
      </c>
    </row>
    <row r="175" customFormat="false" ht="15.75" hidden="false" customHeight="true" outlineLevel="0" collapsed="false">
      <c r="A175" s="141" t="s">
        <v>378</v>
      </c>
      <c r="B175" s="141"/>
      <c r="C175" s="141"/>
      <c r="D175" s="141"/>
      <c r="E175" s="141"/>
      <c r="F175" s="141"/>
      <c r="G175" s="142" t="n">
        <f aca="false">+H175</f>
        <v>12774048193</v>
      </c>
      <c r="H175" s="142" t="n">
        <v>12774048193</v>
      </c>
    </row>
    <row r="176" customFormat="false" ht="15.75" hidden="false" customHeight="true" outlineLevel="0" collapsed="false">
      <c r="A176" s="141" t="s">
        <v>379</v>
      </c>
      <c r="B176" s="141"/>
      <c r="C176" s="141"/>
      <c r="D176" s="141"/>
      <c r="E176" s="141"/>
      <c r="F176" s="141"/>
      <c r="G176" s="142" t="n">
        <f aca="false">+H176</f>
        <v>2358011210</v>
      </c>
      <c r="H176" s="142" t="n">
        <v>2358011210</v>
      </c>
    </row>
    <row r="177" customFormat="false" ht="15.75" hidden="false" customHeight="true" outlineLevel="0" collapsed="false">
      <c r="A177" s="141" t="s">
        <v>380</v>
      </c>
      <c r="B177" s="141"/>
      <c r="C177" s="141"/>
      <c r="D177" s="141"/>
      <c r="E177" s="141"/>
      <c r="F177" s="141"/>
      <c r="G177" s="142" t="n">
        <v>44806105</v>
      </c>
      <c r="H177" s="142" t="n">
        <v>151806105</v>
      </c>
    </row>
    <row r="178" customFormat="false" ht="15.75" hidden="false" customHeight="true" outlineLevel="0" collapsed="false">
      <c r="A178" s="214"/>
      <c r="B178" s="214"/>
      <c r="C178" s="214"/>
      <c r="D178" s="214"/>
      <c r="E178" s="214"/>
      <c r="F178" s="214"/>
      <c r="G178" s="154"/>
      <c r="H178" s="154"/>
    </row>
    <row r="179" customFormat="false" ht="15.75" hidden="false" customHeight="true" outlineLevel="0" collapsed="false">
      <c r="A179" s="139" t="s">
        <v>381</v>
      </c>
      <c r="B179" s="139"/>
      <c r="C179" s="139"/>
      <c r="D179" s="139"/>
      <c r="E179" s="139"/>
      <c r="F179" s="139"/>
      <c r="G179" s="215" t="s">
        <v>130</v>
      </c>
      <c r="H179" s="215" t="s">
        <v>382</v>
      </c>
    </row>
    <row r="180" customFormat="false" ht="15.75" hidden="false" customHeight="true" outlineLevel="0" collapsed="false">
      <c r="A180" s="141" t="s">
        <v>310</v>
      </c>
      <c r="B180" s="141"/>
      <c r="C180" s="141"/>
      <c r="D180" s="141"/>
      <c r="E180" s="141"/>
      <c r="F180" s="141"/>
      <c r="G180" s="142" t="n">
        <f aca="false">+G181+G182</f>
        <v>124817097341</v>
      </c>
      <c r="H180" s="142" t="n">
        <f aca="false">+H181+H182</f>
        <v>181378926880</v>
      </c>
    </row>
    <row r="181" customFormat="false" ht="15.75" hidden="false" customHeight="true" outlineLevel="0" collapsed="false">
      <c r="A181" s="141" t="s">
        <v>383</v>
      </c>
      <c r="B181" s="141"/>
      <c r="C181" s="141"/>
      <c r="D181" s="141"/>
      <c r="E181" s="141"/>
      <c r="F181" s="141"/>
      <c r="G181" s="142" t="n">
        <v>123946930003</v>
      </c>
      <c r="H181" s="142" t="n">
        <v>181298925735</v>
      </c>
    </row>
    <row r="182" customFormat="false" ht="15.75" hidden="false" customHeight="true" outlineLevel="0" collapsed="false">
      <c r="A182" s="141" t="s">
        <v>384</v>
      </c>
      <c r="B182" s="141"/>
      <c r="C182" s="141"/>
      <c r="D182" s="141"/>
      <c r="E182" s="141"/>
      <c r="F182" s="141"/>
      <c r="G182" s="142" t="n">
        <v>870167338</v>
      </c>
      <c r="H182" s="142" t="n">
        <v>80001145</v>
      </c>
    </row>
    <row r="183" customFormat="false" ht="15.75" hidden="false" customHeight="true" outlineLevel="0" collapsed="false">
      <c r="A183" s="139" t="s">
        <v>385</v>
      </c>
      <c r="B183" s="139"/>
      <c r="C183" s="139"/>
      <c r="D183" s="139"/>
      <c r="E183" s="139"/>
      <c r="F183" s="139"/>
      <c r="G183" s="154"/>
      <c r="H183" s="154"/>
    </row>
    <row r="184" customFormat="false" ht="15.75" hidden="false" customHeight="true" outlineLevel="0" collapsed="false">
      <c r="A184" s="139" t="s">
        <v>386</v>
      </c>
      <c r="B184" s="139"/>
      <c r="C184" s="139"/>
      <c r="D184" s="139"/>
      <c r="E184" s="139"/>
      <c r="F184" s="139"/>
      <c r="G184" s="215" t="s">
        <v>130</v>
      </c>
      <c r="H184" s="215" t="s">
        <v>382</v>
      </c>
    </row>
    <row r="185" customFormat="false" ht="15.75" hidden="false" customHeight="true" outlineLevel="0" collapsed="false">
      <c r="A185" s="141" t="s">
        <v>387</v>
      </c>
      <c r="B185" s="141"/>
      <c r="C185" s="141"/>
      <c r="D185" s="141"/>
      <c r="E185" s="141"/>
      <c r="F185" s="141"/>
      <c r="G185" s="142" t="n">
        <v>115066837986</v>
      </c>
      <c r="H185" s="142" t="n">
        <v>164135760348</v>
      </c>
    </row>
    <row r="186" customFormat="false" ht="15.75" hidden="false" customHeight="true" outlineLevel="0" collapsed="false">
      <c r="A186" s="141" t="s">
        <v>388</v>
      </c>
      <c r="B186" s="141"/>
      <c r="C186" s="141"/>
      <c r="D186" s="141"/>
      <c r="E186" s="141"/>
      <c r="F186" s="141"/>
      <c r="G186" s="142" t="n">
        <v>225846393</v>
      </c>
      <c r="H186" s="142" t="n">
        <v>370329373</v>
      </c>
    </row>
    <row r="187" customFormat="false" ht="15.75" hidden="false" customHeight="true" outlineLevel="0" collapsed="false">
      <c r="A187" s="151" t="s">
        <v>233</v>
      </c>
      <c r="B187" s="151"/>
      <c r="C187" s="151"/>
      <c r="D187" s="151"/>
      <c r="E187" s="151"/>
      <c r="F187" s="151"/>
      <c r="G187" s="181" t="n">
        <f aca="false">SUM(G185:G186)</f>
        <v>115292684379</v>
      </c>
      <c r="H187" s="181" t="n">
        <f aca="false">SUM(H185:H186)</f>
        <v>164506089721</v>
      </c>
      <c r="I187" s="20"/>
    </row>
    <row r="188" customFormat="false" ht="15.75" hidden="false" customHeight="true" outlineLevel="0" collapsed="false">
      <c r="A188" s="151"/>
      <c r="B188" s="151"/>
      <c r="C188" s="151"/>
      <c r="D188" s="151"/>
      <c r="E188" s="151"/>
      <c r="F188" s="151"/>
      <c r="G188" s="181"/>
      <c r="H188" s="181"/>
      <c r="I188" s="20"/>
    </row>
    <row r="189" customFormat="false" ht="15.75" hidden="false" customHeight="true" outlineLevel="0" collapsed="false">
      <c r="A189" s="139" t="s">
        <v>389</v>
      </c>
      <c r="B189" s="139"/>
      <c r="C189" s="139"/>
      <c r="D189" s="139"/>
      <c r="E189" s="139"/>
      <c r="F189" s="139"/>
      <c r="G189" s="215" t="s">
        <v>130</v>
      </c>
      <c r="H189" s="215" t="s">
        <v>382</v>
      </c>
    </row>
    <row r="190" customFormat="false" ht="15.75" hidden="false" customHeight="true" outlineLevel="0" collapsed="false">
      <c r="A190" s="141" t="s">
        <v>390</v>
      </c>
      <c r="B190" s="141"/>
      <c r="C190" s="141"/>
      <c r="D190" s="141"/>
      <c r="E190" s="141"/>
      <c r="F190" s="141"/>
      <c r="G190" s="142" t="n">
        <v>85720367</v>
      </c>
      <c r="H190" s="142" t="n">
        <v>427145129</v>
      </c>
    </row>
    <row r="191" customFormat="false" ht="15.75" hidden="false" customHeight="true" outlineLevel="0" collapsed="false">
      <c r="A191" s="141" t="s">
        <v>391</v>
      </c>
      <c r="B191" s="141"/>
      <c r="C191" s="141"/>
      <c r="D191" s="141"/>
      <c r="E191" s="141"/>
      <c r="F191" s="141"/>
      <c r="G191" s="142"/>
      <c r="H191" s="142"/>
    </row>
    <row r="192" customFormat="false" ht="15.75" hidden="false" customHeight="true" outlineLevel="0" collapsed="false">
      <c r="A192" s="141" t="s">
        <v>392</v>
      </c>
      <c r="B192" s="141"/>
      <c r="C192" s="141"/>
      <c r="D192" s="141"/>
      <c r="E192" s="141"/>
      <c r="F192" s="141"/>
      <c r="G192" s="142"/>
      <c r="H192" s="142"/>
    </row>
    <row r="193" customFormat="false" ht="15.75" hidden="false" customHeight="true" outlineLevel="0" collapsed="false">
      <c r="A193" s="151" t="s">
        <v>233</v>
      </c>
      <c r="B193" s="151"/>
      <c r="C193" s="151"/>
      <c r="D193" s="151"/>
      <c r="E193" s="151"/>
      <c r="F193" s="151"/>
      <c r="G193" s="181" t="n">
        <f aca="false">SUM(G190:G192)</f>
        <v>85720367</v>
      </c>
      <c r="H193" s="181" t="n">
        <f aca="false">SUM(H190:H192)</f>
        <v>427145129</v>
      </c>
    </row>
    <row r="194" customFormat="false" ht="15.75" hidden="false" customHeight="true" outlineLevel="0" collapsed="false">
      <c r="A194" s="151"/>
      <c r="B194" s="151"/>
      <c r="C194" s="151"/>
      <c r="D194" s="151"/>
      <c r="E194" s="151"/>
      <c r="F194" s="151"/>
      <c r="G194" s="181"/>
      <c r="H194" s="181"/>
    </row>
    <row r="195" customFormat="false" ht="15.75" hidden="false" customHeight="true" outlineLevel="0" collapsed="false">
      <c r="A195" s="139" t="s">
        <v>393</v>
      </c>
      <c r="B195" s="139"/>
      <c r="C195" s="139"/>
      <c r="D195" s="139"/>
      <c r="E195" s="139"/>
      <c r="F195" s="139"/>
      <c r="G195" s="215" t="s">
        <v>130</v>
      </c>
      <c r="H195" s="215" t="s">
        <v>382</v>
      </c>
    </row>
    <row r="196" customFormat="false" ht="15.75" hidden="false" customHeight="true" outlineLevel="0" collapsed="false">
      <c r="A196" s="141" t="s">
        <v>394</v>
      </c>
      <c r="B196" s="141"/>
      <c r="C196" s="141"/>
      <c r="D196" s="141"/>
      <c r="E196" s="141"/>
      <c r="F196" s="141"/>
      <c r="G196" s="142" t="n">
        <v>7535102142</v>
      </c>
      <c r="H196" s="142" t="n">
        <v>9326017491</v>
      </c>
    </row>
    <row r="197" customFormat="false" ht="15.75" hidden="false" customHeight="true" outlineLevel="0" collapsed="false">
      <c r="A197" s="141" t="s">
        <v>395</v>
      </c>
      <c r="B197" s="141"/>
      <c r="C197" s="141"/>
      <c r="D197" s="141"/>
      <c r="E197" s="141"/>
      <c r="F197" s="141"/>
      <c r="G197" s="142"/>
      <c r="H197" s="142"/>
    </row>
    <row r="198" customFormat="false" ht="15.75" hidden="false" customHeight="true" outlineLevel="0" collapsed="false">
      <c r="A198" s="151" t="s">
        <v>233</v>
      </c>
      <c r="B198" s="151"/>
      <c r="C198" s="151"/>
      <c r="D198" s="151"/>
      <c r="E198" s="151"/>
      <c r="F198" s="151"/>
      <c r="G198" s="181" t="n">
        <f aca="false">SUM(G196:G197)</f>
        <v>7535102142</v>
      </c>
      <c r="H198" s="181" t="n">
        <f aca="false">SUM(H196:H197)</f>
        <v>9326017491</v>
      </c>
    </row>
    <row r="199" customFormat="false" ht="15.75" hidden="false" customHeight="true" outlineLevel="0" collapsed="false">
      <c r="A199" s="151"/>
      <c r="B199" s="151"/>
      <c r="C199" s="151"/>
      <c r="D199" s="151"/>
      <c r="E199" s="151"/>
      <c r="F199" s="151"/>
      <c r="G199" s="181"/>
      <c r="H199" s="181"/>
    </row>
    <row r="200" customFormat="false" ht="15.75" hidden="false" customHeight="true" outlineLevel="0" collapsed="false">
      <c r="A200" s="139" t="s">
        <v>396</v>
      </c>
      <c r="B200" s="139"/>
      <c r="C200" s="139"/>
      <c r="D200" s="139"/>
      <c r="E200" s="139"/>
      <c r="F200" s="139"/>
      <c r="G200" s="215" t="s">
        <v>130</v>
      </c>
      <c r="H200" s="215" t="s">
        <v>382</v>
      </c>
    </row>
    <row r="201" s="119" customFormat="true" ht="15.75" hidden="false" customHeight="true" outlineLevel="0" collapsed="false">
      <c r="A201" s="216" t="s">
        <v>397</v>
      </c>
      <c r="B201" s="216"/>
      <c r="C201" s="216"/>
      <c r="D201" s="216"/>
      <c r="E201" s="216"/>
      <c r="F201" s="216"/>
      <c r="G201" s="142" t="n">
        <f aca="false">+KQHDKD!F28</f>
        <v>-18513064863</v>
      </c>
      <c r="H201" s="142" t="n">
        <v>897636923</v>
      </c>
      <c r="I201" s="217"/>
    </row>
    <row r="202" s="119" customFormat="true" ht="15.75" hidden="false" customHeight="true" outlineLevel="0" collapsed="false">
      <c r="A202" s="216" t="s">
        <v>398</v>
      </c>
      <c r="B202" s="216"/>
      <c r="C202" s="216"/>
      <c r="D202" s="216"/>
      <c r="E202" s="216"/>
      <c r="F202" s="216"/>
      <c r="G202" s="218"/>
      <c r="H202" s="218" t="n">
        <v>265124024</v>
      </c>
      <c r="I202" s="217"/>
    </row>
    <row r="203" customFormat="false" ht="15.75" hidden="false" customHeight="true" outlineLevel="0" collapsed="false">
      <c r="A203" s="139" t="s">
        <v>399</v>
      </c>
      <c r="B203" s="139"/>
      <c r="C203" s="139"/>
      <c r="D203" s="139"/>
      <c r="E203" s="139"/>
      <c r="F203" s="139"/>
      <c r="G203" s="215" t="s">
        <v>130</v>
      </c>
      <c r="H203" s="215" t="s">
        <v>382</v>
      </c>
    </row>
    <row r="204" customFormat="false" ht="15.75" hidden="false" customHeight="true" outlineLevel="0" collapsed="false">
      <c r="A204" s="141" t="s">
        <v>400</v>
      </c>
      <c r="B204" s="141"/>
      <c r="C204" s="141"/>
      <c r="D204" s="141"/>
      <c r="E204" s="141"/>
      <c r="F204" s="141"/>
      <c r="G204" s="142" t="n">
        <v>59852619464</v>
      </c>
      <c r="H204" s="142" t="n">
        <v>103596014613</v>
      </c>
    </row>
    <row r="205" customFormat="false" ht="15.75" hidden="false" customHeight="true" outlineLevel="0" collapsed="false">
      <c r="A205" s="141" t="s">
        <v>401</v>
      </c>
      <c r="B205" s="141"/>
      <c r="C205" s="141"/>
      <c r="D205" s="141"/>
      <c r="E205" s="141"/>
      <c r="F205" s="141"/>
      <c r="G205" s="142" t="n">
        <v>10202778900</v>
      </c>
      <c r="H205" s="142" t="n">
        <v>21407299022</v>
      </c>
    </row>
    <row r="206" customFormat="false" ht="15.75" hidden="false" customHeight="true" outlineLevel="0" collapsed="false">
      <c r="A206" s="141" t="s">
        <v>402</v>
      </c>
      <c r="B206" s="141"/>
      <c r="C206" s="141"/>
      <c r="D206" s="141"/>
      <c r="E206" s="141"/>
      <c r="F206" s="141"/>
      <c r="G206" s="142" t="n">
        <v>2155411687</v>
      </c>
      <c r="H206" s="142" t="n">
        <v>2647525933</v>
      </c>
    </row>
    <row r="207" customFormat="false" ht="15.75" hidden="false" customHeight="true" outlineLevel="0" collapsed="false">
      <c r="A207" s="141" t="s">
        <v>403</v>
      </c>
      <c r="B207" s="141"/>
      <c r="C207" s="141"/>
      <c r="D207" s="141"/>
      <c r="E207" s="141"/>
      <c r="F207" s="141"/>
      <c r="G207" s="142" t="n">
        <f aca="false">14556852587-G208</f>
        <v>8734111552</v>
      </c>
      <c r="H207" s="142" t="n">
        <v>17691536787</v>
      </c>
    </row>
    <row r="208" customFormat="false" ht="15.75" hidden="false" customHeight="true" outlineLevel="0" collapsed="false">
      <c r="A208" s="141" t="s">
        <v>404</v>
      </c>
      <c r="B208" s="141"/>
      <c r="C208" s="141"/>
      <c r="D208" s="141"/>
      <c r="E208" s="141"/>
      <c r="F208" s="141"/>
      <c r="G208" s="142" t="n">
        <v>5822741035</v>
      </c>
      <c r="H208" s="142" t="n">
        <v>18171929790</v>
      </c>
    </row>
    <row r="209" customFormat="false" ht="15.75" hidden="false" customHeight="true" outlineLevel="0" collapsed="false">
      <c r="A209" s="151" t="s">
        <v>233</v>
      </c>
      <c r="B209" s="151"/>
      <c r="C209" s="151"/>
      <c r="D209" s="151"/>
      <c r="E209" s="151"/>
      <c r="F209" s="151"/>
      <c r="G209" s="181" t="n">
        <f aca="false">SUM(G204:G208)</f>
        <v>86767662638</v>
      </c>
      <c r="H209" s="181" t="n">
        <f aca="false">SUM(H204:H208)</f>
        <v>163514306145</v>
      </c>
    </row>
    <row r="210" customFormat="false" ht="15.75" hidden="false" customHeight="true" outlineLevel="0" collapsed="false">
      <c r="A210" s="219" t="s">
        <v>405</v>
      </c>
      <c r="B210" s="219"/>
      <c r="C210" s="219"/>
      <c r="D210" s="219"/>
      <c r="E210" s="219"/>
      <c r="F210" s="219"/>
      <c r="G210" s="154"/>
      <c r="H210" s="154"/>
    </row>
    <row r="211" customFormat="false" ht="15.75" hidden="false" customHeight="true" outlineLevel="0" collapsed="false">
      <c r="A211" s="219" t="s">
        <v>406</v>
      </c>
      <c r="B211" s="219"/>
      <c r="C211" s="219"/>
      <c r="D211" s="219"/>
      <c r="E211" s="219"/>
      <c r="F211" s="219"/>
      <c r="G211" s="154"/>
      <c r="H211" s="154"/>
    </row>
    <row r="212" s="119" customFormat="true" ht="15.75" hidden="false" customHeight="true" outlineLevel="0" collapsed="false">
      <c r="A212" s="137"/>
      <c r="B212" s="137"/>
      <c r="C212" s="137"/>
      <c r="D212" s="137"/>
      <c r="E212" s="137"/>
      <c r="F212" s="137"/>
      <c r="G212" s="138"/>
      <c r="H212" s="138"/>
    </row>
    <row r="213" customFormat="false" ht="9.75" hidden="false" customHeight="true" outlineLevel="0" collapsed="false">
      <c r="A213" s="219"/>
      <c r="B213" s="219"/>
      <c r="C213" s="219"/>
      <c r="D213" s="219"/>
      <c r="E213" s="219"/>
      <c r="F213" s="219"/>
      <c r="G213" s="154"/>
      <c r="H213" s="154"/>
    </row>
    <row r="214" customFormat="false" ht="15.75" hidden="false" customHeight="true" outlineLevel="0" collapsed="false">
      <c r="A214" s="137"/>
      <c r="B214" s="137"/>
      <c r="C214" s="137"/>
      <c r="D214" s="137"/>
      <c r="E214" s="137"/>
      <c r="F214" s="220" t="s">
        <v>407</v>
      </c>
      <c r="G214" s="220"/>
      <c r="H214" s="220"/>
    </row>
    <row r="215" customFormat="false" ht="15.75" hidden="false" customHeight="true" outlineLevel="0" collapsed="false">
      <c r="A215" s="221" t="s">
        <v>408</v>
      </c>
      <c r="B215" s="219"/>
      <c r="C215" s="151" t="s">
        <v>409</v>
      </c>
      <c r="D215" s="151"/>
      <c r="F215" s="151" t="s">
        <v>173</v>
      </c>
      <c r="G215" s="151"/>
      <c r="H215" s="151"/>
    </row>
    <row r="216" customFormat="false" ht="15.75" hidden="false" customHeight="true" outlineLevel="0" collapsed="false">
      <c r="A216" s="137"/>
      <c r="B216" s="137"/>
      <c r="C216" s="137"/>
      <c r="D216" s="137"/>
      <c r="E216" s="137"/>
      <c r="F216" s="137"/>
      <c r="G216" s="138"/>
      <c r="H216" s="138"/>
    </row>
    <row r="217" customFormat="false" ht="15.75" hidden="false" customHeight="true" outlineLevel="0" collapsed="false">
      <c r="A217" s="137"/>
      <c r="B217" s="137"/>
      <c r="C217" s="137"/>
      <c r="D217" s="137"/>
      <c r="E217" s="137"/>
      <c r="F217" s="137"/>
      <c r="G217" s="138"/>
      <c r="H217" s="138"/>
    </row>
    <row r="218" customFormat="false" ht="15.75" hidden="false" customHeight="true" outlineLevel="0" collapsed="false">
      <c r="A218" s="137"/>
      <c r="B218" s="137"/>
      <c r="C218" s="137"/>
      <c r="D218" s="137"/>
      <c r="E218" s="137"/>
      <c r="F218" s="137"/>
      <c r="G218" s="138"/>
      <c r="H218" s="138"/>
    </row>
    <row r="219" customFormat="false" ht="15.75" hidden="false" customHeight="true" outlineLevel="0" collapsed="false">
      <c r="A219" s="222"/>
      <c r="B219" s="223"/>
      <c r="C219" s="223"/>
      <c r="D219" s="224"/>
      <c r="E219" s="224"/>
      <c r="F219" s="224"/>
      <c r="G219" s="224"/>
      <c r="H219" s="224"/>
    </row>
    <row r="228" customFormat="false" ht="15.75" hidden="false" customHeight="true" outlineLevel="0" collapsed="false">
      <c r="D228" s="22"/>
    </row>
  </sheetData>
  <mergeCells count="136">
    <mergeCell ref="A2:F2"/>
    <mergeCell ref="A3:F3"/>
    <mergeCell ref="A4:F4"/>
    <mergeCell ref="A5:F5"/>
    <mergeCell ref="A7:F7"/>
    <mergeCell ref="A8:F8"/>
    <mergeCell ref="A9:F9"/>
    <mergeCell ref="A33:F33"/>
    <mergeCell ref="A35:F35"/>
    <mergeCell ref="A36:F36"/>
    <mergeCell ref="A37:F37"/>
    <mergeCell ref="A38:F38"/>
    <mergeCell ref="A39:F39"/>
    <mergeCell ref="A40:F40"/>
    <mergeCell ref="A41:F41"/>
    <mergeCell ref="A42:F42"/>
    <mergeCell ref="G42:H42"/>
    <mergeCell ref="A43:F43"/>
    <mergeCell ref="A44:F44"/>
    <mergeCell ref="A45:F45"/>
    <mergeCell ref="A46:F46"/>
    <mergeCell ref="A47:F47"/>
    <mergeCell ref="G47:H47"/>
    <mergeCell ref="A48:F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9:F69"/>
    <mergeCell ref="A70:F70"/>
    <mergeCell ref="A72:F72"/>
    <mergeCell ref="A74:F74"/>
    <mergeCell ref="A75:B75"/>
    <mergeCell ref="E75:F75"/>
    <mergeCell ref="G75:H75"/>
    <mergeCell ref="A80:B80"/>
    <mergeCell ref="A82:F82"/>
    <mergeCell ref="A83:F83"/>
    <mergeCell ref="A84:F84"/>
    <mergeCell ref="A85:F85"/>
    <mergeCell ref="A87:F87"/>
    <mergeCell ref="A88:F88"/>
    <mergeCell ref="A89:F89"/>
    <mergeCell ref="A90:F90"/>
    <mergeCell ref="A91:F91"/>
    <mergeCell ref="A114:F114"/>
    <mergeCell ref="A116:F116"/>
    <mergeCell ref="A118:F118"/>
    <mergeCell ref="A119:F119"/>
    <mergeCell ref="A120:F120"/>
    <mergeCell ref="I120:N120"/>
    <mergeCell ref="A121:F121"/>
    <mergeCell ref="A122:F122"/>
    <mergeCell ref="A123:F123"/>
    <mergeCell ref="A124:F124"/>
    <mergeCell ref="A125:F125"/>
    <mergeCell ref="A127:F127"/>
    <mergeCell ref="A128:F128"/>
    <mergeCell ref="A130:F130"/>
    <mergeCell ref="A131:F131"/>
    <mergeCell ref="A133:F133"/>
    <mergeCell ref="A134:F134"/>
    <mergeCell ref="A135:F135"/>
    <mergeCell ref="A136:F136"/>
    <mergeCell ref="A137:B137"/>
    <mergeCell ref="A138:B138"/>
    <mergeCell ref="A139:F139"/>
    <mergeCell ref="A140:F140"/>
    <mergeCell ref="A141:F141"/>
    <mergeCell ref="A143:F143"/>
    <mergeCell ref="A144:F144"/>
    <mergeCell ref="A145:F145"/>
    <mergeCell ref="A146:F146"/>
    <mergeCell ref="A148:F148"/>
    <mergeCell ref="A149:F149"/>
    <mergeCell ref="A150:F150"/>
    <mergeCell ref="A161:F161"/>
    <mergeCell ref="A162:F162"/>
    <mergeCell ref="A163:F163"/>
    <mergeCell ref="A164:F164"/>
    <mergeCell ref="A165:F165"/>
    <mergeCell ref="A167:F167"/>
    <mergeCell ref="A168:F168"/>
    <mergeCell ref="A169:F169"/>
    <mergeCell ref="A170:F170"/>
    <mergeCell ref="A171:F171"/>
    <mergeCell ref="A172:F172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9:F189"/>
    <mergeCell ref="A190:F190"/>
    <mergeCell ref="A192:F192"/>
    <mergeCell ref="A193:F193"/>
    <mergeCell ref="A195:F195"/>
    <mergeCell ref="A196:F196"/>
    <mergeCell ref="A198:F198"/>
    <mergeCell ref="A200:F200"/>
    <mergeCell ref="A201:F201"/>
    <mergeCell ref="A203:F203"/>
    <mergeCell ref="A204:F204"/>
    <mergeCell ref="A205:F205"/>
    <mergeCell ref="A206:F206"/>
    <mergeCell ref="A208:F208"/>
    <mergeCell ref="A209:F209"/>
    <mergeCell ref="F214:H214"/>
    <mergeCell ref="C215:D215"/>
    <mergeCell ref="F215:H215"/>
    <mergeCell ref="D219:E219"/>
    <mergeCell ref="F219:H21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5.99609375" defaultRowHeight="12.75" zeroHeight="false" outlineLevelRow="0" outlineLevelCol="0"/>
  <cols>
    <col collapsed="false" customWidth="true" hidden="false" outlineLevel="0" max="1" min="1" style="225" width="19.62"/>
    <col collapsed="false" customWidth="true" hidden="false" outlineLevel="0" max="2" min="2" style="225" width="0.87"/>
    <col collapsed="false" customWidth="true" hidden="false" outlineLevel="0" max="3" min="3" style="225" width="21.12"/>
    <col collapsed="false" customWidth="false" hidden="false" outlineLevel="0" max="257" min="4" style="225" width="5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26" t="s">
        <v>410</v>
      </c>
      <c r="C2" s="226" t="s">
        <v>411</v>
      </c>
    </row>
    <row r="3" customFormat="false" ht="12.75" hidden="false" customHeight="false" outlineLevel="0" collapsed="false">
      <c r="A3" s="227" t="s">
        <v>412</v>
      </c>
      <c r="C3" s="228" t="str">
        <f aca="false">"Deleted By Kaspersky Lab AV Del"</f>
        <v>Deleted By Kaspersky Lab AV Del</v>
      </c>
    </row>
    <row r="4" customFormat="false" ht="12.75" hidden="false" customHeight="false" outlineLevel="0" collapsed="false">
      <c r="A4" s="229" t="s">
        <v>413</v>
      </c>
      <c r="C4" s="230" t="str">
        <f aca="false">"Deleted By Kaspersky Lab A"</f>
        <v>Deleted By Kaspersky Lab A</v>
      </c>
    </row>
    <row r="5" customFormat="false" ht="12.75" hidden="false" customHeight="false" outlineLevel="0" collapsed="false">
      <c r="A5" s="230" t="s">
        <v>414</v>
      </c>
      <c r="C5" s="230" t="str">
        <f aca="false">"Deleted By Kaspersky "</f>
        <v>Deleted By Kaspersky </v>
      </c>
    </row>
    <row r="6" customFormat="false" ht="13.5" hidden="false" customHeight="false" outlineLevel="0" collapsed="false">
      <c r="A6" s="231" t="n">
        <v>3</v>
      </c>
      <c r="C6" s="230" t="str">
        <f aca="false">"Deleted By Kaspersky "</f>
        <v>Deleted By Kaspersky </v>
      </c>
    </row>
    <row r="7" customFormat="false" ht="12.75" hidden="false" customHeight="false" outlineLevel="0" collapsed="false">
      <c r="C7" s="230" t="str">
        <f aca="false">"Deleted By Kaspersky Lab AV Deleted By "</f>
        <v>Deleted By Kaspersky Lab AV Deleted By </v>
      </c>
    </row>
    <row r="8" customFormat="false" ht="13.5" hidden="false" customHeight="false" outlineLevel="0" collapsed="false">
      <c r="C8" s="231" t="str">
        <f aca="false">"D"</f>
        <v>D</v>
      </c>
    </row>
    <row r="9" customFormat="false" ht="13.5" hidden="false" customHeight="false" outlineLevel="0" collapsed="false">
      <c r="A9" s="226" t="s">
        <v>415</v>
      </c>
    </row>
    <row r="10" customFormat="false" ht="13.5" hidden="false" customHeight="false" outlineLevel="0" collapsed="false">
      <c r="A10" s="228" t="str">
        <f aca="false">"Deleted By Kaspersky Lab AV Deleted By"</f>
        <v>Deleted By Kaspersky Lab AV Deleted By</v>
      </c>
      <c r="C10" s="226" t="s">
        <v>416</v>
      </c>
    </row>
    <row r="11" customFormat="false" ht="12.75" hidden="false" customHeight="false" outlineLevel="0" collapsed="false">
      <c r="A11" s="230" t="str">
        <f aca="false">"Deleted "</f>
        <v>Deleted </v>
      </c>
      <c r="C11" s="228" t="str">
        <f aca="false">"Delete"</f>
        <v>Delete</v>
      </c>
    </row>
    <row r="12" customFormat="false" ht="12.75" hidden="false" customHeight="false" outlineLevel="0" collapsed="false">
      <c r="A12" s="230" t="str">
        <f aca="false">"Deleted By"</f>
        <v>Deleted By</v>
      </c>
      <c r="C12" s="230" t="str">
        <f aca="false">"Deleted "</f>
        <v>Deleted </v>
      </c>
    </row>
    <row r="13" customFormat="false" ht="12.75" hidden="false" customHeight="false" outlineLevel="0" collapsed="false">
      <c r="A13" s="230" t="str">
        <f aca="false">"D"</f>
        <v>D</v>
      </c>
      <c r="C13" s="230" t="str">
        <f aca="false">"Deleted By"</f>
        <v>Deleted By</v>
      </c>
    </row>
    <row r="14" customFormat="false" ht="12.75" hidden="false" customHeight="false" outlineLevel="0" collapsed="false">
      <c r="A14" s="230" t="str">
        <f aca="false">""</f>
        <v/>
      </c>
      <c r="C14" s="230" t="str">
        <f aca="false">"D"</f>
        <v>D</v>
      </c>
    </row>
    <row r="15" customFormat="false" ht="12.75" hidden="false" customHeight="false" outlineLevel="0" collapsed="false">
      <c r="A15" s="230" t="str">
        <f aca="false">"Dele"</f>
        <v>Dele</v>
      </c>
      <c r="C15" s="230" t="str">
        <f aca="false">"Del"</f>
        <v>Del</v>
      </c>
    </row>
    <row r="16" customFormat="false" ht="12.75" hidden="false" customHeight="false" outlineLevel="0" collapsed="false">
      <c r="A16" s="230" t="str">
        <f aca="false">"Dele"</f>
        <v>Dele</v>
      </c>
      <c r="C16" s="230" t="str">
        <f aca="false">"D"</f>
        <v>D</v>
      </c>
    </row>
    <row r="17" customFormat="false" ht="12.75" hidden="false" customHeight="false" outlineLevel="0" collapsed="false">
      <c r="A17" s="230" t="str">
        <f aca="false">"Dele"</f>
        <v>Dele</v>
      </c>
      <c r="C17" s="230" t="str">
        <f aca="false">"Delete"</f>
        <v>Delete</v>
      </c>
    </row>
    <row r="18" customFormat="false" ht="12.75" hidden="false" customHeight="false" outlineLevel="0" collapsed="false">
      <c r="A18" s="230" t="str">
        <f aca="false">"D"</f>
        <v>D</v>
      </c>
      <c r="C18" s="230" t="str">
        <f aca="false">"Deleted By Kasper"</f>
        <v>Deleted By Kasper</v>
      </c>
    </row>
    <row r="19" customFormat="false" ht="12.75" hidden="false" customHeight="false" outlineLevel="0" collapsed="false">
      <c r="A19" s="230" t="str">
        <f aca="false">"Delete"</f>
        <v>Delete</v>
      </c>
      <c r="C19" s="230" t="str">
        <f aca="false">""</f>
        <v/>
      </c>
    </row>
    <row r="20" customFormat="false" ht="13.5" hidden="false" customHeight="false" outlineLevel="0" collapsed="false">
      <c r="A20" s="230" t="str">
        <f aca="false">"Deleted By Kasper"</f>
        <v>Deleted By Kasper</v>
      </c>
      <c r="C20" s="231" t="str">
        <f aca="false">"D"</f>
        <v>D</v>
      </c>
    </row>
    <row r="21" customFormat="false" ht="13.5" hidden="false" customHeight="false" outlineLevel="0" collapsed="false">
      <c r="A21" s="230" t="str">
        <f aca="false">"Deleted By Kaspersky"</f>
        <v>Deleted By Kaspersky</v>
      </c>
    </row>
    <row r="22" customFormat="false" ht="13.5" hidden="false" customHeight="false" outlineLevel="0" collapsed="false">
      <c r="A22" s="230" t="str">
        <f aca="false">"Deleted By Kaspersk"</f>
        <v>Deleted By Kaspersk</v>
      </c>
      <c r="C22" s="226" t="s">
        <v>417</v>
      </c>
    </row>
    <row r="23" customFormat="false" ht="12.75" hidden="false" customHeight="false" outlineLevel="0" collapsed="false">
      <c r="A23" s="230" t="str">
        <f aca="false">"Deleted By Kaspersky"</f>
        <v>Deleted By Kaspersky</v>
      </c>
      <c r="C23" s="228" t="str">
        <f aca="false">"Delete"</f>
        <v>Delete</v>
      </c>
    </row>
    <row r="24" customFormat="false" ht="12.75" hidden="false" customHeight="false" outlineLevel="0" collapsed="false">
      <c r="A24" s="230" t="str">
        <f aca="false">"Deleted By K"</f>
        <v>Deleted By K</v>
      </c>
      <c r="C24" s="230" t="str">
        <f aca="false">"Deleted By Kaspe"</f>
        <v>Deleted By Kaspe</v>
      </c>
    </row>
    <row r="25" customFormat="false" ht="12.75" hidden="false" customHeight="false" outlineLevel="0" collapsed="false">
      <c r="A25" s="230" t="str">
        <f aca="false">"D"</f>
        <v>D</v>
      </c>
      <c r="C25" s="230" t="str">
        <f aca="false">"Deleted By K"</f>
        <v>Deleted By K</v>
      </c>
    </row>
    <row r="26" customFormat="false" ht="12.75" hidden="false" customHeight="false" outlineLevel="0" collapsed="false">
      <c r="A26" s="230" t="str">
        <f aca="false">"D"</f>
        <v>D</v>
      </c>
      <c r="C26" s="230" t="str">
        <f aca="false">"Deleted By Kasp"</f>
        <v>Deleted By Kasp</v>
      </c>
    </row>
    <row r="27" customFormat="false" ht="12.75" hidden="false" customHeight="false" outlineLevel="0" collapsed="false">
      <c r="A27" s="230" t="str">
        <f aca="false">"D"</f>
        <v>D</v>
      </c>
      <c r="C27" s="230" t="str">
        <f aca="false">"Deleted By"</f>
        <v>Deleted By</v>
      </c>
    </row>
    <row r="28" customFormat="false" ht="12.75" hidden="false" customHeight="false" outlineLevel="0" collapsed="false">
      <c r="A28" s="230" t="str">
        <f aca="false">"Delete"</f>
        <v>Delete</v>
      </c>
      <c r="C28" s="230" t="str">
        <f aca="false">"D"</f>
        <v>D</v>
      </c>
    </row>
    <row r="29" customFormat="false" ht="12.75" hidden="false" customHeight="false" outlineLevel="0" collapsed="false">
      <c r="A29" s="230" t="str">
        <f aca="false">"D"</f>
        <v>D</v>
      </c>
      <c r="C29" s="230" t="str">
        <f aca="false">""</f>
        <v/>
      </c>
    </row>
    <row r="30" customFormat="false" ht="13.5" hidden="false" customHeight="false" outlineLevel="0" collapsed="false">
      <c r="A30" s="231" t="str">
        <f aca="false">"D"</f>
        <v>D</v>
      </c>
      <c r="C30" s="230" t="str">
        <f aca="false">"Del"</f>
        <v>Del</v>
      </c>
    </row>
    <row r="31" customFormat="false" ht="12.75" hidden="false" customHeight="false" outlineLevel="0" collapsed="false">
      <c r="C31" s="230" t="str">
        <f aca="false">"Delete"</f>
        <v>Delete</v>
      </c>
    </row>
    <row r="32" customFormat="false" ht="13.5" hidden="false" customHeight="false" outlineLevel="0" collapsed="false">
      <c r="C32" s="230" t="str">
        <f aca="false">"Deleted By Kaspersky Lab"</f>
        <v>Deleted By Kaspersky Lab</v>
      </c>
    </row>
    <row r="33" customFormat="false" ht="12.75" hidden="false" customHeight="false" outlineLevel="0" collapsed="false">
      <c r="A33" s="228" t="str">
        <f aca="false">"Dele"</f>
        <v>Dele</v>
      </c>
      <c r="C33" s="230" t="str">
        <f aca="false">"Deleted By Kaspersky Lab "</f>
        <v>Deleted By Kaspersky Lab </v>
      </c>
    </row>
    <row r="34" customFormat="false" ht="12.75" hidden="false" customHeight="false" outlineLevel="0" collapsed="false">
      <c r="A34" s="230" t="str">
        <f aca="false">"Deleted By Kas"</f>
        <v>Deleted By Kas</v>
      </c>
      <c r="C34" s="230" t="str">
        <f aca="false">"Deleted By K"</f>
        <v>Deleted By K</v>
      </c>
    </row>
    <row r="35" customFormat="false" ht="13.5" hidden="false" customHeight="false" outlineLevel="0" collapsed="false">
      <c r="A35" s="231" t="str">
        <f aca="false">"D"</f>
        <v>D</v>
      </c>
      <c r="C35" s="231" t="str">
        <f aca="false">"D"</f>
        <v>D</v>
      </c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2" width="26.12"/>
    <col collapsed="false" customWidth="true" hidden="false" outlineLevel="0" max="2" min="2" style="232" width="1.12"/>
    <col collapsed="false" customWidth="true" hidden="false" outlineLevel="0" max="3" min="3" style="232" width="28.12"/>
    <col collapsed="false" customWidth="false" hidden="false" outlineLevel="0" max="257" min="4" style="232" width="7.99"/>
  </cols>
  <sheetData>
    <row r="1" customFormat="false" ht="12.75" hidden="false" customHeight="false" outlineLevel="0" collapsed="false">
      <c r="A1" s="233" t="s">
        <v>412</v>
      </c>
      <c r="C1" s="232" t="str">
        <f aca="false">"Deleted By K"</f>
        <v>Deleted By K</v>
      </c>
    </row>
    <row r="2" customFormat="false" ht="13.5" hidden="false" customHeight="false" outlineLevel="0" collapsed="false">
      <c r="A2" s="233" t="s">
        <v>413</v>
      </c>
    </row>
    <row r="3" customFormat="false" ht="13.5" hidden="false" customHeight="false" outlineLevel="0" collapsed="false">
      <c r="A3" s="234" t="s">
        <v>418</v>
      </c>
      <c r="C3" s="235" t="s">
        <v>417</v>
      </c>
    </row>
    <row r="4" customFormat="false" ht="12.75" hidden="false" customHeight="false" outlineLevel="0" collapsed="false">
      <c r="A4" s="234" t="n">
        <v>3</v>
      </c>
      <c r="C4" s="236" t="str">
        <f aca="false">"Delete"</f>
        <v>Delete</v>
      </c>
    </row>
    <row r="5" customFormat="false" ht="12.75" hidden="false" customHeight="false" outlineLevel="0" collapsed="false">
      <c r="C5" s="236" t="str">
        <f aca="false">"Deleted By K"</f>
        <v>Deleted By K</v>
      </c>
    </row>
    <row r="6" customFormat="false" ht="13.5" hidden="false" customHeight="false" outlineLevel="0" collapsed="false">
      <c r="C6" s="236" t="str">
        <f aca="false">"Deleted By"</f>
        <v>Deleted By</v>
      </c>
    </row>
    <row r="7" customFormat="false" ht="12.75" hidden="false" customHeight="false" outlineLevel="0" collapsed="false">
      <c r="A7" s="237" t="s">
        <v>419</v>
      </c>
      <c r="C7" s="236" t="str">
        <f aca="false">"D"</f>
        <v>D</v>
      </c>
    </row>
    <row r="8" customFormat="false" ht="12.75" hidden="false" customHeight="false" outlineLevel="0" collapsed="false">
      <c r="A8" s="238" t="s">
        <v>420</v>
      </c>
      <c r="C8" s="236" t="str">
        <f aca="false">""</f>
        <v/>
      </c>
    </row>
    <row r="9" customFormat="false" ht="12.75" hidden="false" customHeight="false" outlineLevel="0" collapsed="false">
      <c r="A9" s="239" t="s">
        <v>421</v>
      </c>
      <c r="C9" s="236" t="str">
        <f aca="false">"Del"</f>
        <v>Del</v>
      </c>
    </row>
    <row r="10" customFormat="false" ht="12.75" hidden="false" customHeight="false" outlineLevel="0" collapsed="false">
      <c r="A10" s="238" t="s">
        <v>422</v>
      </c>
      <c r="C10" s="236" t="str">
        <f aca="false">"Delete"</f>
        <v>Delete</v>
      </c>
    </row>
    <row r="11" customFormat="false" ht="13.5" hidden="false" customHeight="false" outlineLevel="0" collapsed="false">
      <c r="A11" s="240" t="s">
        <v>423</v>
      </c>
      <c r="C11" s="236" t="str">
        <f aca="false">"Deleted By Kaspersky Lab A"</f>
        <v>Deleted By Kaspersky Lab A</v>
      </c>
    </row>
    <row r="12" customFormat="false" ht="12.75" hidden="false" customHeight="false" outlineLevel="0" collapsed="false">
      <c r="C12" s="236" t="str">
        <f aca="false">"Deleted By Kaspersky Lab AV "</f>
        <v>Deleted By Kaspersky Lab AV </v>
      </c>
    </row>
    <row r="13" customFormat="false" ht="13.5" hidden="false" customHeight="false" outlineLevel="0" collapsed="false">
      <c r="C13" s="236" t="str">
        <f aca="false">"Deleted By K"</f>
        <v>Deleted By K</v>
      </c>
    </row>
    <row r="14" customFormat="false" ht="13.5" hidden="false" customHeight="false" outlineLevel="0" collapsed="false">
      <c r="A14" s="235" t="s">
        <v>424</v>
      </c>
      <c r="C14" s="241" t="str">
        <f aca="false">"D"</f>
        <v>D</v>
      </c>
    </row>
    <row r="15" customFormat="false" ht="12.75" hidden="false" customHeight="false" outlineLevel="0" collapsed="false">
      <c r="A15" s="236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36" t="str">
        <f aca="false">"Deleted By Kaspersky Lab AV Deleted By"</f>
        <v>Deleted By Kaspersky Lab AV Deleted By</v>
      </c>
    </row>
    <row r="17" customFormat="false" ht="13.5" hidden="false" customHeight="false" outlineLevel="0" collapsed="false">
      <c r="A17" s="241" t="str">
        <f aca="false">"D"</f>
        <v>D</v>
      </c>
      <c r="C17" s="235" t="s">
        <v>411</v>
      </c>
    </row>
    <row r="18" customFormat="false" ht="12.75" hidden="false" customHeight="false" outlineLevel="0" collapsed="false">
      <c r="C18" s="23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36" t="str">
        <f aca="false">"Deleted By Kaspersky Lab A"</f>
        <v>Deleted By Kaspersky Lab A</v>
      </c>
    </row>
    <row r="20" customFormat="false" ht="12.75" hidden="false" customHeight="false" outlineLevel="0" collapsed="false">
      <c r="A20" s="242" t="s">
        <v>425</v>
      </c>
      <c r="C20" s="236" t="str">
        <f aca="false">"Deleted By Kaspersky "</f>
        <v>Deleted By Kaspersky </v>
      </c>
    </row>
    <row r="21" customFormat="false" ht="12.75" hidden="false" customHeight="false" outlineLevel="0" collapsed="false">
      <c r="A21" s="243" t="str">
        <f aca="false">"Deleted By Kaspersky Lab AV Deleted By"</f>
        <v>Deleted By Kaspersky Lab AV Deleted By</v>
      </c>
      <c r="C21" s="236" t="str">
        <f aca="false">"Deleted By Kaspersky "</f>
        <v>Deleted By Kaspersky </v>
      </c>
    </row>
    <row r="22" customFormat="false" ht="12.75" hidden="false" customHeight="false" outlineLevel="0" collapsed="false">
      <c r="A22" s="236" t="str">
        <f aca="false">"Deleted "</f>
        <v>Deleted </v>
      </c>
      <c r="C22" s="23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36" t="str">
        <f aca="false">"Deleted By"</f>
        <v>Deleted By</v>
      </c>
      <c r="C23" s="241" t="str">
        <f aca="false">"D"</f>
        <v>D</v>
      </c>
    </row>
    <row r="24" customFormat="false" ht="12.75" hidden="false" customHeight="false" outlineLevel="0" collapsed="false">
      <c r="A24" s="236" t="str">
        <f aca="false">"D"</f>
        <v>D</v>
      </c>
    </row>
    <row r="25" customFormat="false" ht="12.75" hidden="false" customHeight="false" outlineLevel="0" collapsed="false">
      <c r="A25" s="236" t="str">
        <f aca="false">""</f>
        <v/>
      </c>
    </row>
    <row r="26" customFormat="false" ht="13.5" hidden="false" customHeight="false" outlineLevel="0" collapsed="false">
      <c r="A26" s="236" t="str">
        <f aca="false">"Dele"</f>
        <v>Dele</v>
      </c>
      <c r="C26" s="244" t="s">
        <v>416</v>
      </c>
    </row>
    <row r="27" customFormat="false" ht="12.75" hidden="false" customHeight="false" outlineLevel="0" collapsed="false">
      <c r="A27" s="236" t="str">
        <f aca="false">"Dele"</f>
        <v>Dele</v>
      </c>
      <c r="C27" s="236" t="str">
        <f aca="false">"Delete"</f>
        <v>Delete</v>
      </c>
    </row>
    <row r="28" customFormat="false" ht="12.75" hidden="false" customHeight="false" outlineLevel="0" collapsed="false">
      <c r="A28" s="236" t="str">
        <f aca="false">"Dele"</f>
        <v>Dele</v>
      </c>
      <c r="C28" s="236" t="str">
        <f aca="false">"Deleted "</f>
        <v>Deleted </v>
      </c>
    </row>
    <row r="29" customFormat="false" ht="12.75" hidden="false" customHeight="false" outlineLevel="0" collapsed="false">
      <c r="A29" s="236" t="str">
        <f aca="false">"D"</f>
        <v>D</v>
      </c>
      <c r="C29" s="236" t="str">
        <f aca="false">"Deleted By"</f>
        <v>Deleted By</v>
      </c>
    </row>
    <row r="30" customFormat="false" ht="12.75" hidden="false" customHeight="false" outlineLevel="0" collapsed="false">
      <c r="A30" s="236" t="str">
        <f aca="false">"Delete"</f>
        <v>Delete</v>
      </c>
      <c r="C30" s="236" t="str">
        <f aca="false">"D"</f>
        <v>D</v>
      </c>
    </row>
    <row r="31" customFormat="false" ht="12.75" hidden="false" customHeight="false" outlineLevel="0" collapsed="false">
      <c r="A31" s="236" t="str">
        <f aca="false">"Deleted By Kasper"</f>
        <v>Deleted By Kasper</v>
      </c>
      <c r="C31" s="236" t="str">
        <f aca="false">"Del"</f>
        <v>Del</v>
      </c>
    </row>
    <row r="32" customFormat="false" ht="12.75" hidden="false" customHeight="false" outlineLevel="0" collapsed="false">
      <c r="A32" s="236" t="str">
        <f aca="false">"Deleted By Kaspersky"</f>
        <v>Deleted By Kaspersky</v>
      </c>
      <c r="C32" s="236" t="str">
        <f aca="false">"D"</f>
        <v>D</v>
      </c>
    </row>
    <row r="33" customFormat="false" ht="12.75" hidden="false" customHeight="false" outlineLevel="0" collapsed="false">
      <c r="A33" s="236" t="str">
        <f aca="false">"Deleted By Kaspersk"</f>
        <v>Deleted By Kaspersk</v>
      </c>
      <c r="C33" s="236" t="str">
        <f aca="false">"Delete"</f>
        <v>Delete</v>
      </c>
    </row>
    <row r="34" customFormat="false" ht="12.75" hidden="false" customHeight="false" outlineLevel="0" collapsed="false">
      <c r="A34" s="236" t="str">
        <f aca="false">"Deleted By Kaspersky"</f>
        <v>Deleted By Kaspersky</v>
      </c>
      <c r="C34" s="236" t="str">
        <f aca="false">"Deleted By Kasper"</f>
        <v>Deleted By Kasper</v>
      </c>
    </row>
    <row r="35" customFormat="false" ht="12.75" hidden="false" customHeight="false" outlineLevel="0" collapsed="false">
      <c r="A35" s="236" t="str">
        <f aca="false">"Deleted By Kaspers"</f>
        <v>Deleted By Kaspers</v>
      </c>
      <c r="C35" s="236" t="str">
        <f aca="false">""</f>
        <v/>
      </c>
    </row>
    <row r="36" customFormat="false" ht="12.75" hidden="false" customHeight="false" outlineLevel="0" collapsed="false">
      <c r="A36" s="236" t="str">
        <f aca="false">"D"</f>
        <v>D</v>
      </c>
      <c r="C36" s="241" t="str">
        <f aca="false">"D"</f>
        <v>D</v>
      </c>
    </row>
    <row r="37" customFormat="false" ht="12.75" hidden="false" customHeight="false" outlineLevel="0" collapsed="false">
      <c r="A37" s="236" t="str">
        <f aca="false">"D"</f>
        <v>D</v>
      </c>
    </row>
    <row r="38" customFormat="false" ht="12.75" hidden="false" customHeight="false" outlineLevel="0" collapsed="false">
      <c r="A38" s="236" t="str">
        <f aca="false">"D"</f>
        <v>D</v>
      </c>
    </row>
    <row r="39" customFormat="false" ht="12.75" hidden="false" customHeight="false" outlineLevel="0" collapsed="false">
      <c r="A39" s="236" t="str">
        <f aca="false">"Delete"</f>
        <v>Delete</v>
      </c>
      <c r="C39" s="243" t="str">
        <f aca="false">"Deleted By Kaspersky"</f>
        <v>Deleted By Kaspersky</v>
      </c>
    </row>
    <row r="40" customFormat="false" ht="12.75" hidden="false" customHeight="false" outlineLevel="0" collapsed="false">
      <c r="A40" s="236" t="str">
        <f aca="false">"D"</f>
        <v>D</v>
      </c>
      <c r="C40" s="23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41" t="str">
        <f aca="false">"D"</f>
        <v>D</v>
      </c>
      <c r="C41" s="241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3:43:06Z</dcterms:created>
  <dc:creator>VNN.R9</dc:creator>
  <dc:description/>
  <dc:language>en-US</dc:language>
  <cp:lastModifiedBy>dvkh</cp:lastModifiedBy>
  <cp:lastPrinted>2012-10-23T02:46:16Z</cp:lastPrinted>
  <dcterms:modified xsi:type="dcterms:W3CDTF">2012-10-23T02:47:16Z</dcterms:modified>
  <cp:revision>0</cp:revision>
  <dc:subject/>
  <dc:title/>
</cp:coreProperties>
</file>